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</sheets>
  <definedNames>
    <definedName function="false" hidden="true" localSheetId="0" name="_xlnm._FilterDatabase" vbProcedure="false">Enero!$A$2:$Y$5</definedName>
    <definedName function="false" hidden="true" localSheetId="1" name="_xlnm._FilterDatabase" vbProcedure="false">Febrero!$A$2:$Y$3</definedName>
    <definedName function="false" hidden="true" localSheetId="2" name="_xlnm._FilterDatabase" vbProcedure="false">Marzo!$A$2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98">
  <si>
    <t xml:space="preserve">No.</t>
  </si>
  <si>
    <t xml:space="preserve">Fecha</t>
  </si>
  <si>
    <t xml:space="preserve">No.  de</t>
  </si>
  <si>
    <t xml:space="preserve">No. de </t>
  </si>
  <si>
    <t xml:space="preserve">Permiso</t>
  </si>
  <si>
    <t xml:space="preserve">Dictámen</t>
  </si>
  <si>
    <t xml:space="preserve">Med.</t>
  </si>
  <si>
    <t xml:space="preserve">Dictámen </t>
  </si>
  <si>
    <t xml:space="preserve">Agua    </t>
  </si>
  <si>
    <t xml:space="preserve">Régimen de</t>
  </si>
  <si>
    <t xml:space="preserve">Abrir</t>
  </si>
  <si>
    <t xml:space="preserve">Movimiento</t>
  </si>
  <si>
    <t xml:space="preserve">Romper   </t>
  </si>
  <si>
    <t xml:space="preserve">Costo total</t>
  </si>
  <si>
    <t xml:space="preserve">Licencia</t>
  </si>
  <si>
    <t xml:space="preserve">Predial</t>
  </si>
  <si>
    <t xml:space="preserve">Nombre:</t>
  </si>
  <si>
    <t xml:space="preserve">Domiclio</t>
  </si>
  <si>
    <t xml:space="preserve">de:</t>
  </si>
  <si>
    <t xml:space="preserve">Oficial</t>
  </si>
  <si>
    <t xml:space="preserve">Construcción</t>
  </si>
  <si>
    <t xml:space="preserve">Alineamiento</t>
  </si>
  <si>
    <t xml:space="preserve">Uso de suelo</t>
  </si>
  <si>
    <t xml:space="preserve">Drenaje</t>
  </si>
  <si>
    <t xml:space="preserve">Impuestos</t>
  </si>
  <si>
    <t xml:space="preserve">Lote</t>
  </si>
  <si>
    <t xml:space="preserve">de Trazos</t>
  </si>
  <si>
    <t xml:space="preserve">Subdivisión</t>
  </si>
  <si>
    <t xml:space="preserve">Potable</t>
  </si>
  <si>
    <t xml:space="preserve">Condominio</t>
  </si>
  <si>
    <t xml:space="preserve">Habitabilidad</t>
  </si>
  <si>
    <t xml:space="preserve">Refrendo</t>
  </si>
  <si>
    <t xml:space="preserve">Demolicion</t>
  </si>
  <si>
    <t xml:space="preserve">Banquetas</t>
  </si>
  <si>
    <t xml:space="preserve">de tierra</t>
  </si>
  <si>
    <t xml:space="preserve">Pavimento</t>
  </si>
  <si>
    <t xml:space="preserve">de Licencia</t>
  </si>
  <si>
    <t xml:space="preserve">1 .-</t>
  </si>
  <si>
    <t xml:space="preserve">Cancelada</t>
  </si>
  <si>
    <t xml:space="preserve">2.-</t>
  </si>
  <si>
    <t xml:space="preserve">003/2010</t>
  </si>
  <si>
    <t xml:space="preserve">GILDARDO VAZQUEZ NAJAR</t>
  </si>
  <si>
    <t xml:space="preserve">Fraccionamiento agua Caliente </t>
  </si>
  <si>
    <t xml:space="preserve">Descombrar Banquetas </t>
  </si>
  <si>
    <t xml:space="preserve">3.-</t>
  </si>
  <si>
    <t xml:space="preserve">002/2010</t>
  </si>
  <si>
    <t xml:space="preserve">U001148</t>
  </si>
  <si>
    <t xml:space="preserve">ARTURO RIOS  CASTRO </t>
  </si>
  <si>
    <t xml:space="preserve">Otto Shondube No. 113 Col. Obrera 3ra etapa</t>
  </si>
  <si>
    <t xml:space="preserve">Barda y losa</t>
  </si>
  <si>
    <t xml:space="preserve">4.-</t>
  </si>
  <si>
    <t xml:space="preserve">007/2010</t>
  </si>
  <si>
    <t xml:space="preserve">MARIA FELIX CUEVAS SANTOS</t>
  </si>
  <si>
    <t xml:space="preserve">Justo Garcia No. 265 Col. San Juan Bosco</t>
  </si>
  <si>
    <t xml:space="preserve">Romper pavimento con conexión al drenaje</t>
  </si>
  <si>
    <t xml:space="preserve">5.-</t>
  </si>
  <si>
    <t xml:space="preserve">001/2010</t>
  </si>
  <si>
    <t xml:space="preserve">GRACIELA GUTIERREZ MAGAÑA</t>
  </si>
  <si>
    <t xml:space="preserve">Juarez No. 100 Col. Centro</t>
  </si>
  <si>
    <t xml:space="preserve">Reparacion de marquesina </t>
  </si>
  <si>
    <t xml:space="preserve">6.-</t>
  </si>
  <si>
    <t xml:space="preserve">009/2010</t>
  </si>
  <si>
    <t xml:space="preserve">FEDERICO JASSO MADRIZ</t>
  </si>
  <si>
    <t xml:space="preserve">cipres No.83 col.del bosque</t>
  </si>
  <si>
    <t xml:space="preserve">Levantamiento de muro</t>
  </si>
  <si>
    <t xml:space="preserve">7.-</t>
  </si>
  <si>
    <t xml:space="preserve">004/2010</t>
  </si>
  <si>
    <t xml:space="preserve">U006208</t>
  </si>
  <si>
    <t xml:space="preserve">Agustin Moreno Gutierrez </t>
  </si>
  <si>
    <t xml:space="preserve">Emiliano Zapata No. 542-A Col. San juan Bosco</t>
  </si>
  <si>
    <t xml:space="preserve">muro perimetral </t>
  </si>
  <si>
    <t xml:space="preserve">8.-</t>
  </si>
  <si>
    <t xml:space="preserve">006/2010</t>
  </si>
  <si>
    <t xml:space="preserve">U010178</t>
  </si>
  <si>
    <t xml:space="preserve">LILIANA LIZETH CHAVEZ PEÑA</t>
  </si>
  <si>
    <t xml:space="preserve">Prol. Ignacio. L. Vallarta No. 70 Col. Benito Juarez</t>
  </si>
  <si>
    <t xml:space="preserve">Techar el area de cochera </t>
  </si>
  <si>
    <t xml:space="preserve">9.-</t>
  </si>
  <si>
    <t xml:space="preserve">008/2010</t>
  </si>
  <si>
    <t xml:space="preserve">ARMANDO JUAREZ OLIVEROS</t>
  </si>
  <si>
    <t xml:space="preserve">Julio Barbosa Castañeda No. 27 Col. Benito Juares 3ra etapa</t>
  </si>
  <si>
    <t xml:space="preserve">techar en planta baja </t>
  </si>
  <si>
    <t xml:space="preserve">10.-</t>
  </si>
  <si>
    <t xml:space="preserve">011/2010</t>
  </si>
  <si>
    <t xml:space="preserve">SALVADOR JIMENEZ CHAVEZ</t>
  </si>
  <si>
    <t xml:space="preserve">Zaragoza No. 80 Col.Centro</t>
  </si>
  <si>
    <t xml:space="preserve">Romper Banqueta y reparacion de drenaje</t>
  </si>
  <si>
    <t xml:space="preserve">11.-</t>
  </si>
  <si>
    <t xml:space="preserve">014/2010</t>
  </si>
  <si>
    <t xml:space="preserve">GUILERMINA LLAMAS ALCARAZ</t>
  </si>
  <si>
    <t xml:space="preserve">Hidalgo No.235 Col.Centro</t>
  </si>
  <si>
    <t xml:space="preserve">Realizar bobeda y demolicion de muro</t>
  </si>
  <si>
    <t xml:space="preserve">12.-</t>
  </si>
  <si>
    <t xml:space="preserve">013/2010</t>
  </si>
  <si>
    <t xml:space="preserve">Teresa Barragan Sanchez</t>
  </si>
  <si>
    <t xml:space="preserve">Juan Alvarez No. 104 Col. Lomas del Valle</t>
  </si>
  <si>
    <t xml:space="preserve">Levantar muro de ladrillo y de piedra y medicion de lote</t>
  </si>
  <si>
    <t xml:space="preserve">13.-</t>
  </si>
  <si>
    <t xml:space="preserve">017/2010</t>
  </si>
  <si>
    <t xml:space="preserve">RODOLFO BAUMBACH CEBALLOS</t>
  </si>
  <si>
    <t xml:space="preserve">Ramon Corona No. 59 Norte Col Centro</t>
  </si>
  <si>
    <t xml:space="preserve">extraccion de material</t>
  </si>
  <si>
    <t xml:space="preserve">14.-</t>
  </si>
  <si>
    <t xml:space="preserve">016/2010</t>
  </si>
  <si>
    <t xml:space="preserve">U006508</t>
  </si>
  <si>
    <t xml:space="preserve">SALVADOR RUBIO GUIZAR</t>
  </si>
  <si>
    <t xml:space="preserve">Jose Vasoncelos S/N Col. Magisterial</t>
  </si>
  <si>
    <t xml:space="preserve">Abrir calle de empedrado</t>
  </si>
  <si>
    <t xml:space="preserve">15.-</t>
  </si>
  <si>
    <t xml:space="preserve">010/2010</t>
  </si>
  <si>
    <t xml:space="preserve">LUZ MARIA MARTINEZ CASTAÑEDA</t>
  </si>
  <si>
    <t xml:space="preserve">Salvador Esquer Apocada No.15 Col. Benito Juarez 2da etapa</t>
  </si>
  <si>
    <t xml:space="preserve">Construccion de fachada</t>
  </si>
  <si>
    <t xml:space="preserve">16.-</t>
  </si>
  <si>
    <t xml:space="preserve">025/2010</t>
  </si>
  <si>
    <t xml:space="preserve">U001420</t>
  </si>
  <si>
    <t xml:space="preserve">ELEAZAR  CHAVEZ CONTRERAS</t>
  </si>
  <si>
    <t xml:space="preserve">Independencia No.602 Col. Centro</t>
  </si>
  <si>
    <t xml:space="preserve">Enjarre</t>
  </si>
  <si>
    <t xml:space="preserve">17.-</t>
  </si>
  <si>
    <t xml:space="preserve">018/2010</t>
  </si>
  <si>
    <t xml:space="preserve">U006534</t>
  </si>
  <si>
    <t xml:space="preserve">ELIA DEL CARMEN RIVERA</t>
  </si>
  <si>
    <t xml:space="preserve">Moises Zaenz No.919 Col. San vicente</t>
  </si>
  <si>
    <t xml:space="preserve">Muro de contencion</t>
  </si>
  <si>
    <t xml:space="preserve">18.-</t>
  </si>
  <si>
    <t xml:space="preserve">024/2010</t>
  </si>
  <si>
    <t xml:space="preserve">U009520</t>
  </si>
  <si>
    <t xml:space="preserve">JOSE MARTIN GARCIA GIZMAN</t>
  </si>
  <si>
    <t xml:space="preserve">Ramon Corona No. 387 Col. Centro</t>
  </si>
  <si>
    <t xml:space="preserve">Construccion y numero oficial </t>
  </si>
  <si>
    <t xml:space="preserve">19.-</t>
  </si>
  <si>
    <t xml:space="preserve">027/2010</t>
  </si>
  <si>
    <t xml:space="preserve">Abraham Barbosa Del Toro </t>
  </si>
  <si>
    <t xml:space="preserve">Camino a Callejones  S/N</t>
  </si>
  <si>
    <t xml:space="preserve">20.-</t>
  </si>
  <si>
    <t xml:space="preserve">026/2010</t>
  </si>
  <si>
    <t xml:space="preserve">U006582</t>
  </si>
  <si>
    <t xml:space="preserve">Jose Ramon Peña Gonzalez</t>
  </si>
  <si>
    <t xml:space="preserve">Educacion No. 1417 Col. De los Maestros </t>
  </si>
  <si>
    <t xml:space="preserve">Construccion de muro de zoga y muro de piedra</t>
  </si>
  <si>
    <t xml:space="preserve">21.-</t>
  </si>
  <si>
    <t xml:space="preserve">019/2010</t>
  </si>
  <si>
    <t xml:space="preserve">U004858</t>
  </si>
  <si>
    <t xml:space="preserve">Raul Martinez Gil</t>
  </si>
  <si>
    <t xml:space="preserve">Hermanos Zairzar No. 148 Col. Centro</t>
  </si>
  <si>
    <t xml:space="preserve">Cambio de lamina por boveda </t>
  </si>
  <si>
    <t xml:space="preserve">22.-</t>
  </si>
  <si>
    <t xml:space="preserve">029/2010</t>
  </si>
  <si>
    <t xml:space="preserve">U002265</t>
  </si>
  <si>
    <t xml:space="preserve">Luis Mendez Torres </t>
  </si>
  <si>
    <t xml:space="preserve">Juarez No. 93 Col. Centro</t>
  </si>
  <si>
    <t xml:space="preserve">23.-</t>
  </si>
  <si>
    <t xml:space="preserve">030/2010</t>
  </si>
  <si>
    <t xml:space="preserve">U000707</t>
  </si>
  <si>
    <t xml:space="preserve">Salvadror Ramos Alvarez </t>
  </si>
  <si>
    <t xml:space="preserve">Ocampo No.43 Col. Centro</t>
  </si>
  <si>
    <t xml:space="preserve">remodelacion y demolicion </t>
  </si>
  <si>
    <t xml:space="preserve">24.-</t>
  </si>
  <si>
    <t xml:space="preserve">028/2010</t>
  </si>
  <si>
    <t xml:space="preserve">U010383</t>
  </si>
  <si>
    <t xml:space="preserve">J. Guadalupe Gonzalez Magaña </t>
  </si>
  <si>
    <t xml:space="preserve">Lote 4 Manzana 29 zona 7 Col. San francisco </t>
  </si>
  <si>
    <t xml:space="preserve">dictamen de trazos </t>
  </si>
  <si>
    <t xml:space="preserve">25.-</t>
  </si>
  <si>
    <t xml:space="preserve">012/2010</t>
  </si>
  <si>
    <t xml:space="preserve">U003979</t>
  </si>
  <si>
    <t xml:space="preserve">Maria de Los Angeles Carrillo de Galvez </t>
  </si>
  <si>
    <t xml:space="preserve">Hidalgo No. 63 Col. Centro </t>
  </si>
  <si>
    <t xml:space="preserve">Dictamen de trazos y dictamen de sujecion </t>
  </si>
  <si>
    <t xml:space="preserve">26.-</t>
  </si>
  <si>
    <t xml:space="preserve">020/2010</t>
  </si>
  <si>
    <t xml:space="preserve">R001756</t>
  </si>
  <si>
    <t xml:space="preserve">Francisco del Toro Magaña </t>
  </si>
  <si>
    <t xml:space="preserve">Juarez No. 34 Col. La estancia </t>
  </si>
  <si>
    <t xml:space="preserve">dictamen de trazos y construccion de una boveda </t>
  </si>
  <si>
    <t xml:space="preserve">27.-</t>
  </si>
  <si>
    <t xml:space="preserve">034/2010</t>
  </si>
  <si>
    <t xml:space="preserve">U006470</t>
  </si>
  <si>
    <t xml:space="preserve">Beatriz Gpe. Rosendo Masquef t Salvador Antillon A.</t>
  </si>
  <si>
    <t xml:space="preserve">Jose Vasconcelos No. 1375 Col. Los maestros</t>
  </si>
  <si>
    <t xml:space="preserve">Construccion de Terraza, comedor y cochera</t>
  </si>
  <si>
    <t xml:space="preserve">28.-</t>
  </si>
  <si>
    <t xml:space="preserve">032/2010</t>
  </si>
  <si>
    <t xml:space="preserve">U000307</t>
  </si>
  <si>
    <t xml:space="preserve">Jose Antonio Torres Barbosa </t>
  </si>
  <si>
    <t xml:space="preserve">Ramon Corona No.56 Col Centro</t>
  </si>
  <si>
    <t xml:space="preserve">Colocacion de vitropiso </t>
  </si>
  <si>
    <t xml:space="preserve">29.-</t>
  </si>
  <si>
    <t xml:space="preserve">022/2010</t>
  </si>
  <si>
    <t xml:space="preserve">U009516</t>
  </si>
  <si>
    <t xml:space="preserve">Rosa Mria Casilla Torres </t>
  </si>
  <si>
    <t xml:space="preserve">Jose Luis Bejar No. 14D Col. Los pinos </t>
  </si>
  <si>
    <t xml:space="preserve">Dictamen de trazos </t>
  </si>
  <si>
    <t xml:space="preserve">30.-</t>
  </si>
  <si>
    <t xml:space="preserve">033/2010</t>
  </si>
  <si>
    <t xml:space="preserve">U000306</t>
  </si>
  <si>
    <t xml:space="preserve">Bertha Alicia Castellanos Horta </t>
  </si>
  <si>
    <t xml:space="preserve">Gordiano Guzman No.62 Col. Centro</t>
  </si>
  <si>
    <t xml:space="preserve">Remodelacion y demolicion de Boveda</t>
  </si>
  <si>
    <t xml:space="preserve">31.-</t>
  </si>
  <si>
    <t xml:space="preserve">031/2010</t>
  </si>
  <si>
    <t xml:space="preserve">Ruben Mata Castillo</t>
  </si>
  <si>
    <t xml:space="preserve">Guzman No. 687 Col. Centro</t>
  </si>
  <si>
    <t xml:space="preserve">enjarres y colocar azulejo</t>
  </si>
  <si>
    <t xml:space="preserve">32.-</t>
  </si>
  <si>
    <t xml:space="preserve">036/2010</t>
  </si>
  <si>
    <t xml:space="preserve">Ana Maria Ramirez Mendez </t>
  </si>
  <si>
    <t xml:space="preserve">Otto Shondube No. 122 Col. Benito juarez</t>
  </si>
  <si>
    <t xml:space="preserve">Costruccion de un local </t>
  </si>
  <si>
    <t xml:space="preserve">33.-</t>
  </si>
  <si>
    <t xml:space="preserve">042/2010</t>
  </si>
  <si>
    <t xml:space="preserve">U007248</t>
  </si>
  <si>
    <t xml:space="preserve">Maria Hernandez Iñiguex</t>
  </si>
  <si>
    <t xml:space="preserve">20 de Noviembre No.276 Col. Centro</t>
  </si>
  <si>
    <t xml:space="preserve">Construccion en planta alta</t>
  </si>
  <si>
    <t xml:space="preserve">34.-</t>
  </si>
  <si>
    <t xml:space="preserve">046/2010</t>
  </si>
  <si>
    <t xml:space="preserve">Ma. Del Carmen Gutierrez Chavez </t>
  </si>
  <si>
    <t xml:space="preserve">Lote 20 manzana 7 Col. Centro</t>
  </si>
  <si>
    <t xml:space="preserve">Dictamen de trazos y de regimen de condominio</t>
  </si>
  <si>
    <t xml:space="preserve">1.-</t>
  </si>
  <si>
    <t xml:space="preserve">048/2010</t>
  </si>
  <si>
    <t xml:space="preserve">Marin Arias Barajas</t>
  </si>
  <si>
    <t xml:space="preserve">Conocido Joya del Salto</t>
  </si>
  <si>
    <t xml:space="preserve">Dictamen de Subdivision</t>
  </si>
  <si>
    <t xml:space="preserve">053/2010</t>
  </si>
  <si>
    <t xml:space="preserve">U005285</t>
  </si>
  <si>
    <t xml:space="preserve">Enrique Hernandez Gutierrez</t>
  </si>
  <si>
    <t xml:space="preserve">Constitucion No. 441, Tamazula</t>
  </si>
  <si>
    <t xml:space="preserve">cambio de Lamina por boveda en una superficie de 47.84</t>
  </si>
  <si>
    <t xml:space="preserve">051/2010</t>
  </si>
  <si>
    <t xml:space="preserve">U006610</t>
  </si>
  <si>
    <t xml:space="preserve">Elva Ramirez Vargas</t>
  </si>
  <si>
    <t xml:space="preserve">Maestro Rural No. 928, Col. De los Maestros</t>
  </si>
  <si>
    <t xml:space="preserve">Const. De Casa Habitacion de 3 recamaras, 2 baños, Cocina, Comedor, sala, cochera </t>
  </si>
  <si>
    <t xml:space="preserve">049/2010</t>
  </si>
  <si>
    <t xml:space="preserve">U008395</t>
  </si>
  <si>
    <t xml:space="preserve">Adan Rios Alvarez/ Susana Espinoza Vazquez</t>
  </si>
  <si>
    <t xml:space="preserve">Lazaro Cardenas No. 129, Las Higueras</t>
  </si>
  <si>
    <t xml:space="preserve">Dictamen de Trazos y subdivision</t>
  </si>
  <si>
    <t xml:space="preserve">040/2010</t>
  </si>
  <si>
    <t xml:space="preserve">U008928</t>
  </si>
  <si>
    <t xml:space="preserve">Martha Patricia Contreras Silva</t>
  </si>
  <si>
    <t xml:space="preserve">Portal Hidalgo No.13 Col. Centro</t>
  </si>
  <si>
    <t xml:space="preserve">Remodelacion y Construccion</t>
  </si>
  <si>
    <t xml:space="preserve">044/2010</t>
  </si>
  <si>
    <t xml:space="preserve">U002330</t>
  </si>
  <si>
    <t xml:space="preserve">Gustavo Contreras Magaña</t>
  </si>
  <si>
    <t xml:space="preserve">Guzman No.154 Col- Centro</t>
  </si>
  <si>
    <t xml:space="preserve">Demolicion de Zoga y colocar Porton</t>
  </si>
  <si>
    <t xml:space="preserve">052/2010</t>
  </si>
  <si>
    <t xml:space="preserve">U003060</t>
  </si>
  <si>
    <t xml:space="preserve">Bernabe Miranda Mendoza</t>
  </si>
  <si>
    <t xml:space="preserve">Enrique Gonzalez No. 2 , Col. Benito Juarez</t>
  </si>
  <si>
    <t xml:space="preserve">Const. De local comercial en una superficie de 50m²</t>
  </si>
  <si>
    <t xml:space="preserve">U002083</t>
  </si>
  <si>
    <t xml:space="preserve">Eutimia Sanchez Alejandres</t>
  </si>
  <si>
    <t xml:space="preserve">Ocampo No. 147</t>
  </si>
  <si>
    <t xml:space="preserve">Dictamen de Trazos</t>
  </si>
  <si>
    <t xml:space="preserve">056/2010</t>
  </si>
  <si>
    <t xml:space="preserve">Rogelio Iñiguez Gutierrez</t>
  </si>
  <si>
    <t xml:space="preserve">Conocido Cofradia</t>
  </si>
  <si>
    <t xml:space="preserve">Dictamen de trazos y Regimen de Condominio</t>
  </si>
  <si>
    <t xml:space="preserve">054/2010</t>
  </si>
  <si>
    <t xml:space="preserve">U00337</t>
  </si>
  <si>
    <t xml:space="preserve">Margarita Bejar Alejandrez</t>
  </si>
  <si>
    <t xml:space="preserve">Ramon Corona No. 10 Col. Centro </t>
  </si>
  <si>
    <t xml:space="preserve">Asgnacion de Numero Oficial</t>
  </si>
  <si>
    <t xml:space="preserve">023/2010</t>
  </si>
  <si>
    <t xml:space="preserve">U011402</t>
  </si>
  <si>
    <t xml:space="preserve">Ma. Trinidad Anguiano Garcia</t>
  </si>
  <si>
    <t xml:space="preserve">Hidalgo No. 35 Col. Centro</t>
  </si>
  <si>
    <t xml:space="preserve">Dictamen de Trazos y construcion de Habitacion</t>
  </si>
  <si>
    <t xml:space="preserve">005/2010</t>
  </si>
  <si>
    <t xml:space="preserve">U000871</t>
  </si>
  <si>
    <t xml:space="preserve">Bernabe Gaytan Garcia</t>
  </si>
  <si>
    <t xml:space="preserve">Morelos No. 601 Col. Centro</t>
  </si>
  <si>
    <t xml:space="preserve">Demoler Techo en area de 197m²</t>
  </si>
  <si>
    <t xml:space="preserve">055/2010</t>
  </si>
  <si>
    <t xml:space="preserve">U008238</t>
  </si>
  <si>
    <t xml:space="preserve">Efren Valencia Mares</t>
  </si>
  <si>
    <t xml:space="preserve">Aldama No. 19 Col. Naranjitos</t>
  </si>
  <si>
    <t xml:space="preserve">realizacion de cochera y recamara</t>
  </si>
  <si>
    <t xml:space="preserve">14..-</t>
  </si>
  <si>
    <t xml:space="preserve">059/2010</t>
  </si>
  <si>
    <t xml:space="preserve">Maria Dolores Orozco Gutierrez</t>
  </si>
  <si>
    <t xml:space="preserve">16 de Sept. No. 13</t>
  </si>
  <si>
    <t xml:space="preserve">numero oficial</t>
  </si>
  <si>
    <t xml:space="preserve">057/2010</t>
  </si>
  <si>
    <t xml:space="preserve">U001360</t>
  </si>
  <si>
    <t xml:space="preserve">Juan Gonzalez Lara</t>
  </si>
  <si>
    <t xml:space="preserve">Morelos No, 243</t>
  </si>
  <si>
    <t xml:space="preserve">demoler jardinera y reposicion de baldoza</t>
  </si>
  <si>
    <t xml:space="preserve">062/2010</t>
  </si>
  <si>
    <t xml:space="preserve">U009467</t>
  </si>
  <si>
    <t xml:space="preserve">Gonzalo Lazarit Ramirez</t>
  </si>
  <si>
    <t xml:space="preserve">Encino s/n Col. Los pinos</t>
  </si>
  <si>
    <t xml:space="preserve">medicion de lote</t>
  </si>
  <si>
    <t xml:space="preserve">061/2010</t>
  </si>
  <si>
    <t xml:space="preserve">Hermanos Zaizar No. 148</t>
  </si>
  <si>
    <t xml:space="preserve">romper pavimento </t>
  </si>
  <si>
    <t xml:space="preserve">060/2010</t>
  </si>
  <si>
    <t xml:space="preserve">U001792</t>
  </si>
  <si>
    <t xml:space="preserve">Angel Partida Alvarez</t>
  </si>
  <si>
    <t xml:space="preserve">Javier Mina No. 90 Col. Centro</t>
  </si>
  <si>
    <t xml:space="preserve">041/2010</t>
  </si>
  <si>
    <t xml:space="preserve">U006106</t>
  </si>
  <si>
    <t xml:space="preserve">Carlos Manuel Ramirez Arceo</t>
  </si>
  <si>
    <t xml:space="preserve">Juan Alvarez No. 603 Col. Centro</t>
  </si>
  <si>
    <t xml:space="preserve">038/2010</t>
  </si>
  <si>
    <t xml:space="preserve">U009433</t>
  </si>
  <si>
    <t xml:space="preserve">Rogelio Venegas Magaña</t>
  </si>
  <si>
    <t xml:space="preserve">Emiliano Zapata No. 553 B Col. San Juan Bosco</t>
  </si>
  <si>
    <t xml:space="preserve">cambio de lamina por boveda en una superficie de 18.80</t>
  </si>
  <si>
    <t xml:space="preserve">069/2010</t>
  </si>
  <si>
    <t xml:space="preserve">U004309</t>
  </si>
  <si>
    <t xml:space="preserve">Francisco Magallon Galarza</t>
  </si>
  <si>
    <t xml:space="preserve">Moctezuma No. 44 Col. Naranjitos</t>
  </si>
  <si>
    <t xml:space="preserve">medicion de terreno y enmallado</t>
  </si>
  <si>
    <t xml:space="preserve">066/2010</t>
  </si>
  <si>
    <t xml:space="preserve">U008203</t>
  </si>
  <si>
    <t xml:space="preserve">Manuel Navarro Martinez y Luz Maria Saavedra</t>
  </si>
  <si>
    <t xml:space="preserve">073/2010</t>
  </si>
  <si>
    <t xml:space="preserve">Ramona Moreno Casillas</t>
  </si>
  <si>
    <t xml:space="preserve">Fidel Velazquez No.1978 Col. Infonavit</t>
  </si>
  <si>
    <t xml:space="preserve">abrir pavimento</t>
  </si>
  <si>
    <t xml:space="preserve">075/2010</t>
  </si>
  <si>
    <t xml:space="preserve">U004235</t>
  </si>
  <si>
    <t xml:space="preserve">Rosalba Torres Bravo</t>
  </si>
  <si>
    <t xml:space="preserve">Av. Jose Maria Martinez No. 1014 Col. Centro</t>
  </si>
  <si>
    <t xml:space="preserve">realizacion de un muro</t>
  </si>
  <si>
    <t xml:space="preserve">071/2010</t>
  </si>
  <si>
    <t xml:space="preserve">U001736</t>
  </si>
  <si>
    <t xml:space="preserve">Guillermo Chavez Ochoa </t>
  </si>
  <si>
    <t xml:space="preserve">Ramon Corona No. 438 Col. Centro</t>
  </si>
  <si>
    <t xml:space="preserve">Descarga de material en via publica</t>
  </si>
  <si>
    <t xml:space="preserve">080/2010</t>
  </si>
  <si>
    <t xml:space="preserve">U006013</t>
  </si>
  <si>
    <t xml:space="preserve">J. Jesus Garcia Ortega </t>
  </si>
  <si>
    <t xml:space="preserve">Gladiolas No. 44 Col. Bugambilias </t>
  </si>
  <si>
    <t xml:space="preserve">numero Oficial</t>
  </si>
  <si>
    <t xml:space="preserve">065/2010</t>
  </si>
  <si>
    <t xml:space="preserve">grupo porcicola Zepeda </t>
  </si>
  <si>
    <t xml:space="preserve">081/2010</t>
  </si>
  <si>
    <t xml:space="preserve">U006868</t>
  </si>
  <si>
    <t xml:space="preserve">Abel Chavez Castellanos </t>
  </si>
  <si>
    <t xml:space="preserve">Gordiano Guzman No.154 Col. Centro</t>
  </si>
  <si>
    <t xml:space="preserve">079/2010</t>
  </si>
  <si>
    <t xml:space="preserve">Imelda Cuevas Santos</t>
  </si>
  <si>
    <t xml:space="preserve">Justo Garcia  col. San Juan Bosco</t>
  </si>
  <si>
    <t xml:space="preserve">abrir terraceria y romper Pavimento</t>
  </si>
  <si>
    <t xml:space="preserve">082/2010</t>
  </si>
  <si>
    <t xml:space="preserve">U004769</t>
  </si>
  <si>
    <t xml:space="preserve">Luz Maria Garcia Tirado</t>
  </si>
  <si>
    <t xml:space="preserve">Constitucion No. 42 Col. Centro</t>
  </si>
  <si>
    <t xml:space="preserve">Ampliacion de casa planta baja y planta alta</t>
  </si>
  <si>
    <t xml:space="preserve">072/2010</t>
  </si>
  <si>
    <t xml:space="preserve">Victor Hugo Villalvazo Sanchez</t>
  </si>
  <si>
    <t xml:space="preserve">Fermin Flores Padilla No. 20 Col. Obrera 3ra Etapa</t>
  </si>
  <si>
    <t xml:space="preserve">074/2010</t>
  </si>
  <si>
    <t xml:space="preserve">U007364</t>
  </si>
  <si>
    <t xml:space="preserve">Jeronimo Vergara Quintana</t>
  </si>
  <si>
    <t xml:space="preserve">Carlos Martinez No. 3 Col. Obrera 3ra etapa</t>
  </si>
  <si>
    <t xml:space="preserve">remodelacion </t>
  </si>
  <si>
    <t xml:space="preserve">078/2010</t>
  </si>
  <si>
    <t xml:space="preserve">Alfonso Alvarez Jimenes </t>
  </si>
  <si>
    <t xml:space="preserve">Priv. Carlos Martines Rodriguez No. 8 Col. Benito Juarez </t>
  </si>
  <si>
    <t xml:space="preserve">Construccion de boveda </t>
  </si>
  <si>
    <t xml:space="preserve">084/2010</t>
  </si>
  <si>
    <t xml:space="preserve">U001467</t>
  </si>
  <si>
    <t xml:space="preserve">Josefina Maldonado Solis </t>
  </si>
  <si>
    <t xml:space="preserve">Ramon Corona No. 598 Col. Centro</t>
  </si>
  <si>
    <t xml:space="preserve">Baldosa</t>
  </si>
  <si>
    <t xml:space="preserve">047/2010</t>
  </si>
  <si>
    <t xml:space="preserve">U002249</t>
  </si>
  <si>
    <t xml:space="preserve">Clementina Espinoza Ochoa / Fomento Cultujral Hallister</t>
  </si>
  <si>
    <t xml:space="preserve">Jose Maria Martinez çno. 1460</t>
  </si>
  <si>
    <t xml:space="preserve">dictamen de trazos</t>
  </si>
  <si>
    <t xml:space="preserve">36.-</t>
  </si>
  <si>
    <t xml:space="preserve">070/2010</t>
  </si>
  <si>
    <t xml:space="preserve">U000671</t>
  </si>
  <si>
    <t xml:space="preserve">Guillermo Gutierrez Tirado</t>
  </si>
  <si>
    <t xml:space="preserve">hidalgo No.182</t>
  </si>
  <si>
    <t xml:space="preserve">construccion de terraza</t>
  </si>
  <si>
    <t xml:space="preserve">37.-</t>
  </si>
  <si>
    <t xml:space="preserve">083/2010</t>
  </si>
  <si>
    <t xml:space="preserve">Dorotea Tapia Sanchez</t>
  </si>
  <si>
    <t xml:space="preserve">Parcela No. 88</t>
  </si>
  <si>
    <t xml:space="preserve">colocacon de castillos</t>
  </si>
  <si>
    <t xml:space="preserve">077/2010</t>
  </si>
  <si>
    <t xml:space="preserve">Francisco Galarza Perez</t>
  </si>
  <si>
    <t xml:space="preserve">Carlos Martinez Rodriguez No.6 Col. Benito juarez</t>
  </si>
  <si>
    <t xml:space="preserve">097/2010</t>
  </si>
  <si>
    <t xml:space="preserve">Jose Martin Garcia Guzman</t>
  </si>
  <si>
    <t xml:space="preserve">Las flores No. 13 Col. Los Pinos </t>
  </si>
  <si>
    <t xml:space="preserve">Drenaje y Terraceria</t>
  </si>
  <si>
    <t xml:space="preserve">085/2010</t>
  </si>
  <si>
    <t xml:space="preserve">U002242</t>
  </si>
  <si>
    <t xml:space="preserve">Eduwiges Gonzales Cuevas </t>
  </si>
  <si>
    <t xml:space="preserve">Juarez NO. 122 Col. Centro</t>
  </si>
  <si>
    <t xml:space="preserve">Demoler y construccion</t>
  </si>
  <si>
    <t xml:space="preserve">094/2010</t>
  </si>
  <si>
    <t xml:space="preserve">R003247</t>
  </si>
  <si>
    <t xml:space="preserve">Miguel Torres Contreras </t>
  </si>
  <si>
    <t xml:space="preserve">La estancia </t>
  </si>
  <si>
    <t xml:space="preserve">Mov. De tierra y Constr. De muro</t>
  </si>
  <si>
    <t xml:space="preserve">090/2010</t>
  </si>
  <si>
    <t xml:space="preserve">U007176</t>
  </si>
  <si>
    <t xml:space="preserve">Guztavo Espinosa Ocampo</t>
  </si>
  <si>
    <t xml:space="preserve">Morelos No. 59 -A Col. Centro</t>
  </si>
  <si>
    <t xml:space="preserve">Demolicion </t>
  </si>
  <si>
    <t xml:space="preserve">093/2010</t>
  </si>
  <si>
    <t xml:space="preserve">R003607</t>
  </si>
  <si>
    <t xml:space="preserve">Rosendo Cardenos Oceguera </t>
  </si>
  <si>
    <t xml:space="preserve">Josefa Ortiz de Dominguez</t>
  </si>
  <si>
    <t xml:space="preserve">095/2010</t>
  </si>
  <si>
    <t xml:space="preserve">Bernardo Arriaga Gutierrez</t>
  </si>
  <si>
    <t xml:space="preserve">Col. Naranjitos</t>
  </si>
  <si>
    <t xml:space="preserve">063/2010</t>
  </si>
  <si>
    <t xml:space="preserve">U004635</t>
  </si>
  <si>
    <t xml:space="preserve">Adolfo Rios Madrigal </t>
  </si>
  <si>
    <t xml:space="preserve">1 de Mayo No.119 Col. Centro</t>
  </si>
  <si>
    <t xml:space="preserve">Construccion </t>
  </si>
  <si>
    <t xml:space="preserve">U007232</t>
  </si>
  <si>
    <t xml:space="preserve">Jose luis Moreno Gomez </t>
  </si>
  <si>
    <t xml:space="preserve">Salvador Esquer Apocaad No. 1935 Col. Infonavit </t>
  </si>
  <si>
    <t xml:space="preserve">Techar y Construccion De Muro</t>
  </si>
  <si>
    <t xml:space="preserve">100/2010</t>
  </si>
  <si>
    <t xml:space="preserve">U011146</t>
  </si>
  <si>
    <t xml:space="preserve">Vicente Mejia Sosa</t>
  </si>
  <si>
    <t xml:space="preserve">Lazaro Cardenas No.57</t>
  </si>
  <si>
    <t xml:space="preserve">dictamen de Trazos y subdivicion</t>
  </si>
  <si>
    <t xml:space="preserve">099/2010</t>
  </si>
  <si>
    <t xml:space="preserve">Salvador Amezcua Jimenez</t>
  </si>
  <si>
    <t xml:space="preserve">Julio Barbosa Castañeda No.1</t>
  </si>
  <si>
    <t xml:space="preserve">Autorizacion de boveda</t>
  </si>
  <si>
    <t xml:space="preserve">096/2010</t>
  </si>
  <si>
    <t xml:space="preserve">Karina Patricia Antillon Cuevas</t>
  </si>
  <si>
    <t xml:space="preserve">pino suarez No.200</t>
  </si>
  <si>
    <t xml:space="preserve">asignacion de numero</t>
  </si>
  <si>
    <t xml:space="preserve">102/2010</t>
  </si>
  <si>
    <t xml:space="preserve">U000266</t>
  </si>
  <si>
    <t xml:space="preserve">Susana Guaalupe del Toro Chavez</t>
  </si>
  <si>
    <t xml:space="preserve">guzman No.170</t>
  </si>
  <si>
    <t xml:space="preserve">autorizacion de enjarres y construccion de escaleras </t>
  </si>
  <si>
    <t xml:space="preserve">076/2010</t>
  </si>
  <si>
    <t xml:space="preserve">U001906</t>
  </si>
  <si>
    <t xml:space="preserve">Jose Angel Lepe Valeriano</t>
  </si>
  <si>
    <t xml:space="preserve">agustin de la rosa No. 20</t>
  </si>
  <si>
    <t xml:space="preserve">089/2010</t>
  </si>
  <si>
    <t xml:space="preserve">U009483</t>
  </si>
  <si>
    <t xml:space="preserve">Martha Cecilia Serratos Ochoa</t>
  </si>
  <si>
    <t xml:space="preserve">morelos No.904</t>
  </si>
  <si>
    <t xml:space="preserve">medicion de terreno</t>
  </si>
  <si>
    <t xml:space="preserve">108/2010</t>
  </si>
  <si>
    <t xml:space="preserve">R000670</t>
  </si>
  <si>
    <t xml:space="preserve">Francisco Contreras Ochoa</t>
  </si>
  <si>
    <t xml:space="preserve">Hidalgo No.8</t>
  </si>
  <si>
    <t xml:space="preserve">dictamen de uso de suelo</t>
  </si>
  <si>
    <t xml:space="preserve">104/2010</t>
  </si>
  <si>
    <t xml:space="preserve">U007125</t>
  </si>
  <si>
    <t xml:space="preserve">Martin Godinez de la Torre</t>
  </si>
  <si>
    <t xml:space="preserve">salvador esquer No.1919</t>
  </si>
  <si>
    <t xml:space="preserve">construccion de terreza</t>
  </si>
  <si>
    <t xml:space="preserve">092/2010</t>
  </si>
  <si>
    <t xml:space="preserve">U001996</t>
  </si>
  <si>
    <t xml:space="preserve">Rocio del Sagrario Chavez Contreras</t>
  </si>
  <si>
    <t xml:space="preserve">ramon corona No.322</t>
  </si>
  <si>
    <t xml:space="preserve">construccion de casa </t>
  </si>
  <si>
    <t xml:space="preserve">043/2010</t>
  </si>
  <si>
    <t xml:space="preserve">U001774</t>
  </si>
  <si>
    <t xml:space="preserve">Maria Ruelas Macias</t>
  </si>
  <si>
    <t xml:space="preserve">Ramon Corona NO. 80 Col. Centro</t>
  </si>
  <si>
    <t xml:space="preserve">enjarres</t>
  </si>
  <si>
    <t xml:space="preserve">101/2010</t>
  </si>
  <si>
    <t xml:space="preserve">Zenen Barajas Castellanos </t>
  </si>
  <si>
    <t xml:space="preserve">Ramon Corona Np. 189 Col. Centro</t>
  </si>
  <si>
    <t xml:space="preserve">reparacion </t>
  </si>
  <si>
    <t xml:space="preserve">098/2010</t>
  </si>
  <si>
    <t xml:space="preserve">Dorotea Tapia Sanchez </t>
  </si>
  <si>
    <t xml:space="preserve">drenaje y romper pavimento</t>
  </si>
  <si>
    <t xml:space="preserve">110/2010</t>
  </si>
  <si>
    <t xml:space="preserve">U009970</t>
  </si>
  <si>
    <t xml:space="preserve">Francisco Macias Zepeda</t>
  </si>
  <si>
    <t xml:space="preserve">Ricardo Flores No. 13 Col. Obrera </t>
  </si>
  <si>
    <t xml:space="preserve">Muro perimetral </t>
  </si>
  <si>
    <t xml:space="preserve">088/2010</t>
  </si>
  <si>
    <t xml:space="preserve">Andrea Ramirez Tejeda </t>
  </si>
  <si>
    <t xml:space="preserve">Constitucion No. 94</t>
  </si>
  <si>
    <t xml:space="preserve">Muro con malla </t>
  </si>
  <si>
    <t xml:space="preserve">109/2010 </t>
  </si>
  <si>
    <t xml:space="preserve">U013035</t>
  </si>
  <si>
    <t xml:space="preserve">Carlos Valencia Jasso</t>
  </si>
  <si>
    <t xml:space="preserve">lote 3 manzana 5 zona 1 contla</t>
  </si>
  <si>
    <t xml:space="preserve">dictamen de suelo</t>
  </si>
  <si>
    <t xml:space="preserve">111/2010</t>
  </si>
  <si>
    <t xml:space="preserve">U000127</t>
  </si>
  <si>
    <t xml:space="preserve">Apolinar Anaya del Toro</t>
  </si>
  <si>
    <t xml:space="preserve">1º de mayo col. Centro</t>
  </si>
  <si>
    <t xml:space="preserve">construccion de boveda </t>
  </si>
  <si>
    <t xml:space="preserve">118/2010</t>
  </si>
  <si>
    <t xml:space="preserve">Manuel Gil Miramontes</t>
  </si>
  <si>
    <t xml:space="preserve">Parcela No. 108 Z1P1/2 Col. Centro</t>
  </si>
  <si>
    <t xml:space="preserve">Dictamen</t>
  </si>
  <si>
    <t xml:space="preserve">114/2010</t>
  </si>
  <si>
    <t xml:space="preserve">U003551</t>
  </si>
  <si>
    <t xml:space="preserve">J.Felix Nuñez Regalado</t>
  </si>
  <si>
    <t xml:space="preserve">Av. Jose Ma. Martinez No. 1470 Col. Centro</t>
  </si>
  <si>
    <t xml:space="preserve">techar una boveda </t>
  </si>
  <si>
    <t xml:space="preserve">121/2010</t>
  </si>
  <si>
    <t xml:space="preserve">U008364</t>
  </si>
  <si>
    <t xml:space="preserve">Victor Guerra Cortez </t>
  </si>
  <si>
    <t xml:space="preserve">Fernando Montes De Oca Col. Clavellinas </t>
  </si>
  <si>
    <t xml:space="preserve">106/2010</t>
  </si>
  <si>
    <t xml:space="preserve">Martha Patricia Contreras Silva- farmacia guadalajara </t>
  </si>
  <si>
    <t xml:space="preserve">Portal Hidalgo No.13</t>
  </si>
  <si>
    <t xml:space="preserve">Acometida subterranea para subestacion</t>
  </si>
  <si>
    <t xml:space="preserve">126/2010</t>
  </si>
  <si>
    <t xml:space="preserve">Manuel Rios Colaso</t>
  </si>
  <si>
    <t xml:space="preserve">Hidalgo No. 18</t>
  </si>
  <si>
    <t xml:space="preserve">124/2010</t>
  </si>
  <si>
    <t xml:space="preserve">Ricardo Arechiga Sandoval </t>
  </si>
  <si>
    <t xml:space="preserve">Camino real a Santa Rosa </t>
  </si>
  <si>
    <t xml:space="preserve">Construccion de muro</t>
  </si>
  <si>
    <t xml:space="preserve">120/2010</t>
  </si>
  <si>
    <t xml:space="preserve">U001946</t>
  </si>
  <si>
    <t xml:space="preserve">Cristina Vidales Torres</t>
  </si>
  <si>
    <t xml:space="preserve">Hermanos Zaizar No. 34 Col. Centro</t>
  </si>
  <si>
    <t xml:space="preserve">Reparacion de barda </t>
  </si>
  <si>
    <t xml:space="preserve">105/2010</t>
  </si>
  <si>
    <t xml:space="preserve">R003653</t>
  </si>
  <si>
    <t xml:space="preserve">David Chavez Castellanos </t>
  </si>
  <si>
    <t xml:space="preserve">Av. Jose Maria Martines</t>
  </si>
  <si>
    <t xml:space="preserve">129/2010</t>
  </si>
  <si>
    <t xml:space="preserve">U011498</t>
  </si>
  <si>
    <t xml:space="preserve">Eleazar Rubio Villanueva </t>
  </si>
  <si>
    <t xml:space="preserve">Prol. Ignacio Vallarta No. 45 Col. Obrera 3ra etapa</t>
  </si>
  <si>
    <t xml:space="preserve">Construccion en una recamara </t>
  </si>
  <si>
    <t xml:space="preserve">35.-</t>
  </si>
  <si>
    <t xml:space="preserve">058/2010</t>
  </si>
  <si>
    <t xml:space="preserve">Victor Manuel Vivas Flores </t>
  </si>
  <si>
    <t xml:space="preserve">Priv. Carlos Martines </t>
  </si>
  <si>
    <t xml:space="preserve">Techar </t>
  </si>
  <si>
    <t xml:space="preserve">Lona </t>
  </si>
  <si>
    <t xml:space="preserve">Informativa</t>
  </si>
  <si>
    <t xml:space="preserve">130/2010</t>
  </si>
  <si>
    <t xml:space="preserve">Hernando Contreras Silva </t>
  </si>
  <si>
    <t xml:space="preserve">Ramon Corona No. 607 Col. Centro</t>
  </si>
  <si>
    <t xml:space="preserve">133/2010</t>
  </si>
  <si>
    <t xml:space="preserve">U001065</t>
  </si>
  <si>
    <t xml:space="preserve">Salvador Guerrero Cisneros </t>
  </si>
  <si>
    <t xml:space="preserve">Libertad No. 33 Vista hermosa </t>
  </si>
  <si>
    <t xml:space="preserve">Numero oficial</t>
  </si>
  <si>
    <t xml:space="preserve">Justo Sierra No. 2 Vista Hermos </t>
  </si>
  <si>
    <t xml:space="preserve">Numero Oficial </t>
  </si>
  <si>
    <t xml:space="preserve">134/2010</t>
  </si>
  <si>
    <t xml:space="preserve">U005990</t>
  </si>
  <si>
    <t xml:space="preserve">Bertha Alcaraz Cardenas </t>
  </si>
  <si>
    <t xml:space="preserve">Orquideas No. 10 Col. Bugambilias </t>
  </si>
  <si>
    <t xml:space="preserve">Numero oficial y medicion  de terreno </t>
  </si>
  <si>
    <t xml:space="preserve">112/2010</t>
  </si>
  <si>
    <t xml:space="preserve">U000999</t>
  </si>
  <si>
    <t xml:space="preserve">Jose Luis Gil Cardenas </t>
  </si>
  <si>
    <t xml:space="preserve">Hermanos Zaizar No.78 Col- Centro</t>
  </si>
  <si>
    <t xml:space="preserve">remodelacion</t>
  </si>
  <si>
    <t xml:space="preserve">138/2010</t>
  </si>
  <si>
    <t xml:space="preserve">U000962</t>
  </si>
  <si>
    <t xml:space="preserve">Moises Garcia Arreaga </t>
  </si>
  <si>
    <t xml:space="preserve">Galeana No. 213</t>
  </si>
  <si>
    <t xml:space="preserve">reparacion de Banqueta </t>
  </si>
  <si>
    <t xml:space="preserve">125/2010</t>
  </si>
  <si>
    <t xml:space="preserve">Irma Ojeda Gutierrez </t>
  </si>
  <si>
    <t xml:space="preserve">20 de Noviembre No. 145</t>
  </si>
  <si>
    <t xml:space="preserve">Obras menores </t>
  </si>
  <si>
    <t xml:space="preserve">136/2010</t>
  </si>
  <si>
    <t xml:space="preserve">Conocido la estancia </t>
  </si>
  <si>
    <t xml:space="preserve">Construccion</t>
  </si>
  <si>
    <t xml:space="preserve">9-</t>
  </si>
  <si>
    <t xml:space="preserve">141/2010</t>
  </si>
  <si>
    <t xml:space="preserve">U010979</t>
  </si>
  <si>
    <t xml:space="preserve">Juan Martinez Prado </t>
  </si>
  <si>
    <t xml:space="preserve">Moctezuma 1b </t>
  </si>
  <si>
    <t xml:space="preserve">construccion de bodega </t>
  </si>
  <si>
    <t xml:space="preserve">128/2010</t>
  </si>
  <si>
    <t xml:space="preserve">Salvador Aguilar Moran </t>
  </si>
  <si>
    <t xml:space="preserve">Otto Shondube No 24 Col. Obrera 3ra etapa </t>
  </si>
  <si>
    <t xml:space="preserve">Construccion de marquesina </t>
  </si>
  <si>
    <t xml:space="preserve">143/2010</t>
  </si>
  <si>
    <t xml:space="preserve">U010198</t>
  </si>
  <si>
    <t xml:space="preserve">Bertha Madriz Torres </t>
  </si>
  <si>
    <t xml:space="preserve">Gordiano Guzman No. 172-B Col. Centro </t>
  </si>
  <si>
    <t xml:space="preserve">137/2010</t>
  </si>
  <si>
    <t xml:space="preserve">Apolinar Anaya del Toro </t>
  </si>
  <si>
    <t xml:space="preserve">1ºde Mayo No. 25 OTE </t>
  </si>
  <si>
    <t xml:space="preserve">escaleras </t>
  </si>
  <si>
    <t xml:space="preserve">132/2010</t>
  </si>
  <si>
    <t xml:space="preserve">U007425</t>
  </si>
  <si>
    <t xml:space="preserve">Felipe Contreras Torres </t>
  </si>
  <si>
    <t xml:space="preserve">Mucio Moran No. 46 Col. San juan Bosco </t>
  </si>
  <si>
    <t xml:space="preserve">Dictamen de uso de suelo</t>
  </si>
  <si>
    <t xml:space="preserve">144/2010</t>
  </si>
  <si>
    <t xml:space="preserve">Martha patricia Contreras Silva/ arq. Antonio Escobar Ibarra</t>
  </si>
  <si>
    <t xml:space="preserve">Portal Hidalgo No. 13 Col. Centro</t>
  </si>
  <si>
    <t xml:space="preserve">Dictamen de habitabilidad</t>
  </si>
  <si>
    <t xml:space="preserve">139/2010</t>
  </si>
  <si>
    <t xml:space="preserve">Rosa Maria Casillas Torres </t>
  </si>
  <si>
    <t xml:space="preserve">Cedro No. 10 Col. Los pinos </t>
  </si>
  <si>
    <t xml:space="preserve">Numero oficial </t>
  </si>
  <si>
    <t xml:space="preserve">140/2010</t>
  </si>
  <si>
    <t xml:space="preserve">U009919</t>
  </si>
  <si>
    <t xml:space="preserve">Rosa Maria Zaizar Rivas</t>
  </si>
  <si>
    <t xml:space="preserve">Salvador Esquer No.43 Col. Obrera </t>
  </si>
  <si>
    <t xml:space="preserve">techar area de cochera </t>
  </si>
  <si>
    <t xml:space="preserve">151/2010</t>
  </si>
  <si>
    <t xml:space="preserve">Rutilio Regis Mendicuti Tuz </t>
  </si>
  <si>
    <t xml:space="preserve">Educacion No. 1418</t>
  </si>
  <si>
    <t xml:space="preserve">Remodelacion y Ampliacion </t>
  </si>
  <si>
    <t xml:space="preserve">127/2010</t>
  </si>
  <si>
    <t xml:space="preserve">U000220</t>
  </si>
  <si>
    <t xml:space="preserve">Francisco Avalos Arteaga </t>
  </si>
  <si>
    <t xml:space="preserve">Emiliano zapata No. 148 Col. San juan Bosco </t>
  </si>
  <si>
    <t xml:space="preserve">cambio de lamina por boveda </t>
  </si>
  <si>
    <t xml:space="preserve">149/2010</t>
  </si>
  <si>
    <t xml:space="preserve">Rogelio Avalos </t>
  </si>
  <si>
    <t xml:space="preserve">Ejido Tamazula </t>
  </si>
  <si>
    <t xml:space="preserve">Mov. De tierra </t>
  </si>
  <si>
    <t xml:space="preserve">119/2010</t>
  </si>
  <si>
    <t xml:space="preserve">U011443</t>
  </si>
  <si>
    <t xml:space="preserve">Juan Sanchez Moran </t>
  </si>
  <si>
    <t xml:space="preserve">Ignacio L. Vallarta No. 62 Col. Obrera 3ra etapa </t>
  </si>
  <si>
    <t xml:space="preserve">Construccion de local comercial </t>
  </si>
  <si>
    <t xml:space="preserve">150/2010</t>
  </si>
  <si>
    <t xml:space="preserve">Eduwiges Gonzalez Cuevas </t>
  </si>
  <si>
    <t xml:space="preserve">Juarez No. 122 Col. Centro</t>
  </si>
  <si>
    <t xml:space="preserve">145/2010</t>
  </si>
  <si>
    <t xml:space="preserve">U010929</t>
  </si>
  <si>
    <t xml:space="preserve">Cecilia Villalvazo Ornelas </t>
  </si>
  <si>
    <t xml:space="preserve">Fernando Montez de Oca No. 29 Col. Clavellinas </t>
  </si>
  <si>
    <t xml:space="preserve">Numero Oficial</t>
  </si>
  <si>
    <t xml:space="preserve">045/2010</t>
  </si>
  <si>
    <t xml:space="preserve">U000558</t>
  </si>
  <si>
    <t xml:space="preserve">Santiago Galarza Rodriguez y Samuel Cardenaz perez</t>
  </si>
  <si>
    <t xml:space="preserve">Guzman No. 692 Col. Centro</t>
  </si>
  <si>
    <t xml:space="preserve">Dictamen de suelo </t>
  </si>
  <si>
    <t xml:space="preserve">147/2010</t>
  </si>
  <si>
    <t xml:space="preserve">U002838</t>
  </si>
  <si>
    <t xml:space="preserve">Angel Garcia Moran</t>
  </si>
  <si>
    <t xml:space="preserve">Guzman No. 134 Col. Centro</t>
  </si>
  <si>
    <t xml:space="preserve">cambio de puerta y ventana y reparacion de drenaje </t>
  </si>
  <si>
    <t xml:space="preserve">155/2010</t>
  </si>
  <si>
    <t xml:space="preserve">U002390</t>
  </si>
  <si>
    <t xml:space="preserve">Agustin Venegas Gutierrez </t>
  </si>
  <si>
    <t xml:space="preserve">Morelos No. 637 Col. Centro </t>
  </si>
  <si>
    <t xml:space="preserve">enjarres </t>
  </si>
  <si>
    <t xml:space="preserve">154/2010</t>
  </si>
  <si>
    <t xml:space="preserve">Clementina Espinosa Ochoa y Fomento Cultural Hallister </t>
  </si>
  <si>
    <t xml:space="preserve">Jose Maria Martinez No. 1460 </t>
  </si>
  <si>
    <t xml:space="preserve">Dictamen de Habitabilidad</t>
  </si>
  <si>
    <t xml:space="preserve">U002799</t>
  </si>
  <si>
    <t xml:space="preserve">Daniel Contreras Garcia </t>
  </si>
  <si>
    <t xml:space="preserve">Pedro Moreno No.7 Col. Obrera 1ra etapa </t>
  </si>
  <si>
    <t xml:space="preserve">Numer oficial y aliniamiento </t>
  </si>
  <si>
    <t xml:space="preserve">158/2010</t>
  </si>
  <si>
    <t xml:space="preserve">luis manuel torres barbosa</t>
  </si>
  <si>
    <t xml:space="preserve">fraccion 1 cantores</t>
  </si>
  <si>
    <t xml:space="preserve">autorizacion de construccion</t>
  </si>
  <si>
    <t xml:space="preserve">153/2010</t>
  </si>
  <si>
    <t xml:space="preserve">alvaro antillon villalvazo</t>
  </si>
  <si>
    <t xml:space="preserve">pino suarez no.12</t>
  </si>
  <si>
    <t xml:space="preserve">autorizacion para ampliacion de superficie</t>
  </si>
  <si>
    <t xml:space="preserve">148/2010</t>
  </si>
  <si>
    <t xml:space="preserve">U002010</t>
  </si>
  <si>
    <t xml:space="preserve">maria refugio y martha rolon gutierrez</t>
  </si>
  <si>
    <t xml:space="preserve">ramon corona no. 326</t>
  </si>
  <si>
    <t xml:space="preserve">152/2010</t>
  </si>
  <si>
    <t xml:space="preserve">U001401</t>
  </si>
  <si>
    <t xml:space="preserve">Maria dolores chavez vaca</t>
  </si>
  <si>
    <t xml:space="preserve">ramon corona no.63</t>
  </si>
  <si>
    <t xml:space="preserve">colocacion de piso</t>
  </si>
  <si>
    <t xml:space="preserve">131/2010</t>
  </si>
  <si>
    <t xml:space="preserve">U009859</t>
  </si>
  <si>
    <t xml:space="preserve">ma. De jesus cisneros torres </t>
  </si>
  <si>
    <t xml:space="preserve">poblado la rosa lote 2</t>
  </si>
  <si>
    <t xml:space="preserve">123/2010</t>
  </si>
  <si>
    <t xml:space="preserve">filemon barajas elizondo</t>
  </si>
  <si>
    <t xml:space="preserve">director del cementerio municipal de tamazula</t>
  </si>
  <si>
    <t xml:space="preserve">autorizacion para la construccion de 291 gavetas</t>
  </si>
  <si>
    <t xml:space="preserve">159/2010</t>
  </si>
  <si>
    <t xml:space="preserve">U007565</t>
  </si>
  <si>
    <t xml:space="preserve">jose alberto vazquez orendain</t>
  </si>
  <si>
    <t xml:space="preserve">emiliano zapata no.7</t>
  </si>
  <si>
    <t xml:space="preserve">autorizacion para la construccion de casa habitacion</t>
  </si>
  <si>
    <t xml:space="preserve">160/2010</t>
  </si>
  <si>
    <t xml:space="preserve">cobro de lona informativa</t>
  </si>
  <si>
    <t xml:space="preserve">156/2010</t>
  </si>
  <si>
    <t xml:space="preserve">grupo de carniceros tamazula</t>
  </si>
  <si>
    <t xml:space="preserve">camino al ahuacate y camino viejo a san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1"/>
    </font>
    <font>
      <b val="true"/>
      <sz val="10"/>
      <color rgb="FF000000"/>
      <name val="Calibri"/>
      <family val="1"/>
    </font>
    <font>
      <b val="true"/>
      <sz val="9"/>
      <color rgb="FF000000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10" customFormat="true" ht="15" hidden="false" customHeight="false" outlineLevel="0" collapsed="false">
      <c r="A4" s="6" t="s">
        <v>37</v>
      </c>
      <c r="B4" s="6" t="s">
        <v>3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9"/>
    </row>
    <row r="5" s="17" customFormat="true" ht="36" hidden="false" customHeight="false" outlineLevel="0" collapsed="false">
      <c r="A5" s="11" t="s">
        <v>39</v>
      </c>
      <c r="B5" s="12" t="n">
        <v>40183</v>
      </c>
      <c r="C5" s="13" t="s">
        <v>40</v>
      </c>
      <c r="D5" s="13"/>
      <c r="E5" s="13" t="s">
        <v>41</v>
      </c>
      <c r="F5" s="13" t="s">
        <v>42</v>
      </c>
      <c r="G5" s="13" t="s">
        <v>43</v>
      </c>
      <c r="H5" s="14"/>
      <c r="I5" s="14" t="n">
        <v>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6" t="n">
        <f aca="false">+V5+U5+T5+S5+R5+Q5+P5+O5+N5+M5+L5+K5+J5+I5+H5+W5</f>
        <v>0</v>
      </c>
    </row>
    <row r="6" s="17" customFormat="true" ht="60" hidden="false" customHeight="false" outlineLevel="0" collapsed="false">
      <c r="A6" s="11" t="s">
        <v>44</v>
      </c>
      <c r="B6" s="12" t="n">
        <v>40183</v>
      </c>
      <c r="C6" s="18" t="s">
        <v>45</v>
      </c>
      <c r="D6" s="18" t="s">
        <v>46</v>
      </c>
      <c r="E6" s="13" t="s">
        <v>47</v>
      </c>
      <c r="F6" s="18" t="s">
        <v>48</v>
      </c>
      <c r="G6" s="18" t="s">
        <v>49</v>
      </c>
      <c r="H6" s="19"/>
      <c r="I6" s="19" t="n">
        <v>5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5"/>
      <c r="Y6" s="16" t="n">
        <f aca="false">+V6+U6+T6+S6+R6+Q6+P6+O6+N6+M6+L6+K6+J6+I6+H6+W6</f>
        <v>50</v>
      </c>
    </row>
    <row r="7" s="17" customFormat="true" ht="48" hidden="false" customHeight="false" outlineLevel="0" collapsed="false">
      <c r="A7" s="11" t="s">
        <v>50</v>
      </c>
      <c r="B7" s="12" t="n">
        <v>40185</v>
      </c>
      <c r="C7" s="18" t="s">
        <v>51</v>
      </c>
      <c r="D7" s="18"/>
      <c r="E7" s="13" t="s">
        <v>52</v>
      </c>
      <c r="F7" s="18" t="s">
        <v>53</v>
      </c>
      <c r="G7" s="18" t="s">
        <v>54</v>
      </c>
      <c r="H7" s="19"/>
      <c r="I7" s="21"/>
      <c r="J7" s="19"/>
      <c r="K7" s="19"/>
      <c r="L7" s="19" t="n">
        <v>663</v>
      </c>
      <c r="M7" s="21"/>
      <c r="N7" s="19"/>
      <c r="O7" s="19"/>
      <c r="P7" s="19"/>
      <c r="Q7" s="19"/>
      <c r="R7" s="19"/>
      <c r="S7" s="19"/>
      <c r="T7" s="19"/>
      <c r="U7" s="19"/>
      <c r="V7" s="19" t="n">
        <v>58</v>
      </c>
      <c r="W7" s="20"/>
      <c r="X7" s="15"/>
      <c r="Y7" s="16" t="n">
        <f aca="false">+V7+U7+T7+S7+R7+Q7+P7+O7+N7+M7+L7+K7+J7+I7+H7+W7</f>
        <v>721</v>
      </c>
    </row>
    <row r="8" s="17" customFormat="true" ht="36" hidden="false" customHeight="false" outlineLevel="0" collapsed="false">
      <c r="A8" s="11" t="s">
        <v>55</v>
      </c>
      <c r="B8" s="12" t="n">
        <v>40185</v>
      </c>
      <c r="C8" s="18" t="s">
        <v>56</v>
      </c>
      <c r="D8" s="18" t="s">
        <v>46</v>
      </c>
      <c r="E8" s="13" t="s">
        <v>57</v>
      </c>
      <c r="F8" s="18" t="s">
        <v>58</v>
      </c>
      <c r="G8" s="18" t="s">
        <v>59</v>
      </c>
      <c r="H8" s="19"/>
      <c r="I8" s="19" t="n">
        <v>5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15"/>
      <c r="Y8" s="16" t="n">
        <f aca="false">+V8+U8+T8+S8+R8+Q8+P8+O8+N8+M8+L8+K8+J8+I8+H8+W8</f>
        <v>50</v>
      </c>
    </row>
    <row r="9" s="17" customFormat="true" ht="36" hidden="false" customHeight="false" outlineLevel="0" collapsed="false">
      <c r="A9" s="11" t="s">
        <v>60</v>
      </c>
      <c r="B9" s="12" t="n">
        <v>40186</v>
      </c>
      <c r="C9" s="18" t="s">
        <v>61</v>
      </c>
      <c r="D9" s="18"/>
      <c r="E9" s="13" t="s">
        <v>62</v>
      </c>
      <c r="F9" s="18" t="s">
        <v>63</v>
      </c>
      <c r="G9" s="18" t="s">
        <v>64</v>
      </c>
      <c r="H9" s="19"/>
      <c r="I9" s="19" t="n">
        <v>5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5"/>
      <c r="Y9" s="16" t="n">
        <f aca="false">+V9+U9+T9+S9+R9+Q9+P9+O9+N9+M9+L9+K9+J9+I9+H9+W9+X9</f>
        <v>50</v>
      </c>
    </row>
    <row r="10" s="17" customFormat="true" ht="60" hidden="false" customHeight="false" outlineLevel="0" collapsed="false">
      <c r="A10" s="11" t="s">
        <v>65</v>
      </c>
      <c r="B10" s="12" t="n">
        <v>40186</v>
      </c>
      <c r="C10" s="18" t="s">
        <v>66</v>
      </c>
      <c r="D10" s="18" t="s">
        <v>67</v>
      </c>
      <c r="E10" s="13" t="s">
        <v>68</v>
      </c>
      <c r="F10" s="18" t="s">
        <v>69</v>
      </c>
      <c r="G10" s="18" t="s">
        <v>70</v>
      </c>
      <c r="H10" s="19"/>
      <c r="I10" s="19" t="n">
        <v>5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15"/>
      <c r="Y10" s="16" t="n">
        <f aca="false">+V10+U10+T10+S10+R10+Q10+P10+O10+N10+M10+L10+K10+J10+I10+H10+W10+X10</f>
        <v>50</v>
      </c>
    </row>
    <row r="11" s="17" customFormat="true" ht="48" hidden="false" customHeight="false" outlineLevel="0" collapsed="false">
      <c r="A11" s="11" t="s">
        <v>71</v>
      </c>
      <c r="B11" s="12" t="n">
        <v>40186</v>
      </c>
      <c r="C11" s="18" t="s">
        <v>72</v>
      </c>
      <c r="D11" s="18" t="s">
        <v>73</v>
      </c>
      <c r="E11" s="13" t="s">
        <v>74</v>
      </c>
      <c r="F11" s="18" t="s">
        <v>75</v>
      </c>
      <c r="G11" s="18" t="s">
        <v>76</v>
      </c>
      <c r="H11" s="19"/>
      <c r="I11" s="19" t="n">
        <v>306</v>
      </c>
      <c r="J11" s="19"/>
      <c r="K11" s="19"/>
      <c r="L11" s="19"/>
      <c r="M11" s="19" t="n">
        <v>157</v>
      </c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5"/>
      <c r="Y11" s="16" t="n">
        <f aca="false">+V11+U11+T11+S11+R11+Q11+P11+O11+N11+M11+L11+K11+J11+I11+H11+W11+X11</f>
        <v>463</v>
      </c>
    </row>
    <row r="12" s="17" customFormat="true" ht="84" hidden="false" customHeight="false" outlineLevel="0" collapsed="false">
      <c r="A12" s="11" t="s">
        <v>77</v>
      </c>
      <c r="B12" s="12" t="n">
        <v>40189</v>
      </c>
      <c r="C12" s="18" t="s">
        <v>78</v>
      </c>
      <c r="D12" s="18"/>
      <c r="E12" s="13" t="s">
        <v>79</v>
      </c>
      <c r="F12" s="18" t="s">
        <v>80</v>
      </c>
      <c r="G12" s="18" t="s">
        <v>81</v>
      </c>
      <c r="H12" s="19"/>
      <c r="I12" s="19" t="n">
        <v>176</v>
      </c>
      <c r="J12" s="19"/>
      <c r="K12" s="19"/>
      <c r="L12" s="19"/>
      <c r="M12" s="19" t="n">
        <v>9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5"/>
      <c r="Y12" s="16" t="n">
        <f aca="false">+V12+U12+T12+S12+R12+Q12+P12+O12+N12+M12+L12+K12+J12+I12+H12+W12+X12</f>
        <v>267</v>
      </c>
    </row>
    <row r="13" s="17" customFormat="true" ht="48" hidden="false" customHeight="false" outlineLevel="0" collapsed="false">
      <c r="A13" s="11" t="s">
        <v>82</v>
      </c>
      <c r="B13" s="12" t="n">
        <v>40189</v>
      </c>
      <c r="C13" s="18" t="s">
        <v>83</v>
      </c>
      <c r="D13" s="18"/>
      <c r="E13" s="13" t="s">
        <v>84</v>
      </c>
      <c r="F13" s="18" t="s">
        <v>85</v>
      </c>
      <c r="G13" s="18" t="s">
        <v>86</v>
      </c>
      <c r="H13" s="19"/>
      <c r="I13" s="19" t="n">
        <v>5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16" t="n">
        <f aca="false">+V13+U13+T13+S13+R13+Q13+P13+O13+N13+M13+L13+K13+J13+I13+H13+W13+X13</f>
        <v>50</v>
      </c>
    </row>
    <row r="14" s="17" customFormat="true" ht="48" hidden="false" customHeight="false" outlineLevel="0" collapsed="false">
      <c r="A14" s="11" t="s">
        <v>87</v>
      </c>
      <c r="B14" s="12" t="n">
        <v>40190</v>
      </c>
      <c r="C14" s="12" t="s">
        <v>88</v>
      </c>
      <c r="D14" s="18"/>
      <c r="E14" s="13" t="s">
        <v>89</v>
      </c>
      <c r="F14" s="18" t="s">
        <v>90</v>
      </c>
      <c r="G14" s="18" t="s">
        <v>91</v>
      </c>
      <c r="H14" s="19"/>
      <c r="I14" s="19" t="n">
        <v>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16" t="n">
        <f aca="false">+V14+U14+T14+S14+R14+Q14+P14+O14+N14+M14+L14+K14+J14+I14+H14+W14+X14</f>
        <v>50</v>
      </c>
    </row>
    <row r="15" s="17" customFormat="true" ht="72" hidden="false" customHeight="false" outlineLevel="0" collapsed="false">
      <c r="A15" s="11" t="s">
        <v>92</v>
      </c>
      <c r="B15" s="12" t="n">
        <v>40191</v>
      </c>
      <c r="C15" s="18" t="s">
        <v>93</v>
      </c>
      <c r="D15" s="18"/>
      <c r="E15" s="13" t="s">
        <v>94</v>
      </c>
      <c r="F15" s="18" t="s">
        <v>95</v>
      </c>
      <c r="G15" s="18" t="s">
        <v>96</v>
      </c>
      <c r="H15" s="19"/>
      <c r="I15" s="19" t="n">
        <v>42</v>
      </c>
      <c r="J15" s="19"/>
      <c r="K15" s="19"/>
      <c r="L15" s="19"/>
      <c r="M15" s="19" t="n">
        <v>47</v>
      </c>
      <c r="N15" s="19" t="n">
        <v>248</v>
      </c>
      <c r="O15" s="19"/>
      <c r="P15" s="19"/>
      <c r="Q15" s="19"/>
      <c r="R15" s="19"/>
      <c r="S15" s="19"/>
      <c r="T15" s="19"/>
      <c r="U15" s="19"/>
      <c r="V15" s="19"/>
      <c r="W15" s="20"/>
      <c r="X15" s="20"/>
      <c r="Y15" s="16" t="n">
        <f aca="false">+V15+U15+T15+S15+R15+Q15+P15+O15+N15+M15+L15+K15+J15+I15+H15+W15+X15</f>
        <v>337</v>
      </c>
    </row>
    <row r="16" s="17" customFormat="true" ht="48" hidden="false" customHeight="false" outlineLevel="0" collapsed="false">
      <c r="A16" s="11" t="s">
        <v>97</v>
      </c>
      <c r="B16" s="12" t="n">
        <v>40190</v>
      </c>
      <c r="C16" s="12" t="s">
        <v>98</v>
      </c>
      <c r="D16" s="18"/>
      <c r="E16" s="13" t="s">
        <v>99</v>
      </c>
      <c r="F16" s="18" t="s">
        <v>100</v>
      </c>
      <c r="G16" s="18" t="s">
        <v>101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n">
        <v>0</v>
      </c>
      <c r="X16" s="20"/>
      <c r="Y16" s="16" t="n">
        <f aca="false">+V16+U16+T16+S16+R16+Q16+P16+O16+N16+M16+L16+K16+J16+I16+H16+W16+X16</f>
        <v>0</v>
      </c>
      <c r="Z16" s="22"/>
    </row>
    <row r="17" s="17" customFormat="true" ht="48" hidden="false" customHeight="false" outlineLevel="0" collapsed="false">
      <c r="A17" s="11" t="s">
        <v>102</v>
      </c>
      <c r="B17" s="12" t="n">
        <v>40191</v>
      </c>
      <c r="C17" s="12" t="s">
        <v>103</v>
      </c>
      <c r="D17" s="18" t="s">
        <v>104</v>
      </c>
      <c r="E17" s="13" t="s">
        <v>105</v>
      </c>
      <c r="F17" s="18" t="s">
        <v>106</v>
      </c>
      <c r="G17" s="18" t="s">
        <v>107</v>
      </c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 t="n">
        <v>231</v>
      </c>
      <c r="Y17" s="16" t="n">
        <f aca="false">+V17+U17+T17+S17+R17+Q17+P17+O17+N17+M17+L17+K17+J17+I17+H17+W17+X17</f>
        <v>231</v>
      </c>
      <c r="Z17" s="22"/>
    </row>
    <row r="18" s="17" customFormat="true" ht="72" hidden="false" customHeight="false" outlineLevel="0" collapsed="false">
      <c r="A18" s="11" t="s">
        <v>108</v>
      </c>
      <c r="B18" s="12" t="n">
        <v>40185</v>
      </c>
      <c r="C18" s="12" t="s">
        <v>109</v>
      </c>
      <c r="D18" s="18"/>
      <c r="E18" s="13" t="s">
        <v>110</v>
      </c>
      <c r="F18" s="18" t="s">
        <v>111</v>
      </c>
      <c r="G18" s="18" t="s">
        <v>112</v>
      </c>
      <c r="H18" s="18"/>
      <c r="I18" s="19" t="n">
        <v>212</v>
      </c>
      <c r="J18" s="19"/>
      <c r="K18" s="19"/>
      <c r="L18" s="19"/>
      <c r="M18" s="19" t="n">
        <v>207</v>
      </c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0"/>
      <c r="Y18" s="16" t="n">
        <f aca="false">+V18+U18+T18+S18+R18+Q18+P18+O18+N18+M18+L18+K18+J18+I18+H18+W18+X18</f>
        <v>419</v>
      </c>
      <c r="Z18" s="22"/>
    </row>
    <row r="19" s="17" customFormat="true" ht="36" hidden="false" customHeight="false" outlineLevel="0" collapsed="false">
      <c r="A19" s="11" t="s">
        <v>113</v>
      </c>
      <c r="B19" s="12" t="n">
        <v>40193</v>
      </c>
      <c r="C19" s="12" t="s">
        <v>114</v>
      </c>
      <c r="D19" s="18" t="s">
        <v>115</v>
      </c>
      <c r="E19" s="13" t="s">
        <v>116</v>
      </c>
      <c r="F19" s="18" t="s">
        <v>117</v>
      </c>
      <c r="G19" s="18" t="s">
        <v>118</v>
      </c>
      <c r="H19" s="18"/>
      <c r="I19" s="19" t="n">
        <v>5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  <c r="Y19" s="16" t="n">
        <v>50</v>
      </c>
      <c r="Z19" s="22"/>
    </row>
    <row r="20" s="17" customFormat="true" ht="48" hidden="false" customHeight="false" outlineLevel="0" collapsed="false">
      <c r="A20" s="11" t="s">
        <v>119</v>
      </c>
      <c r="B20" s="12" t="n">
        <v>40196</v>
      </c>
      <c r="C20" s="12" t="s">
        <v>120</v>
      </c>
      <c r="D20" s="18" t="s">
        <v>121</v>
      </c>
      <c r="E20" s="13" t="s">
        <v>122</v>
      </c>
      <c r="F20" s="18" t="s">
        <v>123</v>
      </c>
      <c r="G20" s="18" t="s">
        <v>124</v>
      </c>
      <c r="H20" s="18"/>
      <c r="I20" s="19" t="n">
        <v>5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16" t="n">
        <v>50</v>
      </c>
      <c r="Z20" s="22"/>
    </row>
    <row r="21" s="17" customFormat="true" ht="48" hidden="false" customHeight="false" outlineLevel="0" collapsed="false">
      <c r="A21" s="11" t="s">
        <v>125</v>
      </c>
      <c r="B21" s="12" t="n">
        <v>40196</v>
      </c>
      <c r="C21" s="12" t="s">
        <v>126</v>
      </c>
      <c r="D21" s="18" t="s">
        <v>127</v>
      </c>
      <c r="E21" s="13" t="s">
        <v>128</v>
      </c>
      <c r="F21" s="18" t="s">
        <v>129</v>
      </c>
      <c r="G21" s="18" t="s">
        <v>130</v>
      </c>
      <c r="H21" s="19" t="n">
        <v>20.65</v>
      </c>
      <c r="I21" s="19" t="n">
        <v>85</v>
      </c>
      <c r="J21" s="19"/>
      <c r="K21" s="19"/>
      <c r="L21" s="19" t="n">
        <v>663</v>
      </c>
      <c r="M21" s="19" t="n">
        <v>64</v>
      </c>
      <c r="N21" s="19"/>
      <c r="O21" s="19" t="n">
        <v>1026</v>
      </c>
      <c r="P21" s="19"/>
      <c r="Q21" s="19"/>
      <c r="R21" s="19"/>
      <c r="S21" s="19"/>
      <c r="T21" s="19"/>
      <c r="U21" s="19"/>
      <c r="V21" s="19"/>
      <c r="W21" s="20"/>
      <c r="X21" s="20"/>
      <c r="Y21" s="16" t="n">
        <v>1858.65</v>
      </c>
      <c r="Z21" s="22"/>
    </row>
    <row r="22" s="17" customFormat="true" ht="36" hidden="false" customHeight="false" outlineLevel="0" collapsed="false">
      <c r="A22" s="11" t="s">
        <v>131</v>
      </c>
      <c r="B22" s="12" t="n">
        <v>40197</v>
      </c>
      <c r="C22" s="12" t="s">
        <v>132</v>
      </c>
      <c r="D22" s="18"/>
      <c r="E22" s="18" t="s">
        <v>133</v>
      </c>
      <c r="F22" s="18" t="s">
        <v>134</v>
      </c>
      <c r="G22" s="18" t="s">
        <v>64</v>
      </c>
      <c r="H22" s="18"/>
      <c r="I22" s="19" t="n">
        <v>5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0"/>
      <c r="Y22" s="16" t="n">
        <v>50</v>
      </c>
      <c r="Z22" s="22"/>
    </row>
    <row r="23" s="17" customFormat="true" ht="48" hidden="false" customHeight="false" outlineLevel="0" collapsed="false">
      <c r="A23" s="11" t="s">
        <v>135</v>
      </c>
      <c r="B23" s="12" t="n">
        <v>40197</v>
      </c>
      <c r="C23" s="12" t="s">
        <v>136</v>
      </c>
      <c r="D23" s="18" t="s">
        <v>137</v>
      </c>
      <c r="E23" s="18" t="s">
        <v>138</v>
      </c>
      <c r="F23" s="18" t="s">
        <v>139</v>
      </c>
      <c r="G23" s="18" t="s">
        <v>140</v>
      </c>
      <c r="H23" s="18"/>
      <c r="I23" s="19" t="n">
        <v>50</v>
      </c>
      <c r="J23" s="19"/>
      <c r="K23" s="19"/>
      <c r="L23" s="19"/>
      <c r="M23" s="19" t="n">
        <v>79</v>
      </c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0"/>
      <c r="Y23" s="16" t="n">
        <v>129</v>
      </c>
      <c r="Z23" s="22"/>
    </row>
    <row r="24" s="17" customFormat="true" ht="48" hidden="false" customHeight="false" outlineLevel="0" collapsed="false">
      <c r="A24" s="11" t="s">
        <v>141</v>
      </c>
      <c r="B24" s="12" t="n">
        <v>40198</v>
      </c>
      <c r="C24" s="12" t="s">
        <v>142</v>
      </c>
      <c r="D24" s="18" t="s">
        <v>143</v>
      </c>
      <c r="E24" s="18" t="s">
        <v>144</v>
      </c>
      <c r="F24" s="18" t="s">
        <v>145</v>
      </c>
      <c r="G24" s="18" t="s">
        <v>146</v>
      </c>
      <c r="H24" s="18"/>
      <c r="I24" s="19" t="n">
        <v>182</v>
      </c>
      <c r="J24" s="19"/>
      <c r="K24" s="19"/>
      <c r="L24" s="19"/>
      <c r="M24" s="19" t="n">
        <v>194</v>
      </c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20"/>
      <c r="Y24" s="16" t="n">
        <v>376</v>
      </c>
      <c r="Z24" s="22"/>
    </row>
    <row r="25" s="17" customFormat="true" ht="48" hidden="false" customHeight="false" outlineLevel="0" collapsed="false">
      <c r="A25" s="11" t="s">
        <v>147</v>
      </c>
      <c r="B25" s="12" t="n">
        <v>40199</v>
      </c>
      <c r="C25" s="12" t="s">
        <v>148</v>
      </c>
      <c r="D25" s="18" t="s">
        <v>149</v>
      </c>
      <c r="E25" s="18" t="s">
        <v>150</v>
      </c>
      <c r="F25" s="18" t="s">
        <v>151</v>
      </c>
      <c r="G25" s="18" t="s">
        <v>54</v>
      </c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20" t="n">
        <v>166</v>
      </c>
      <c r="Y25" s="16" t="n">
        <v>166</v>
      </c>
      <c r="Z25" s="22"/>
    </row>
    <row r="26" s="17" customFormat="true" ht="36" hidden="false" customHeight="false" outlineLevel="0" collapsed="false">
      <c r="A26" s="11" t="s">
        <v>152</v>
      </c>
      <c r="B26" s="12" t="n">
        <v>40199</v>
      </c>
      <c r="C26" s="12" t="s">
        <v>153</v>
      </c>
      <c r="D26" s="18" t="s">
        <v>154</v>
      </c>
      <c r="E26" s="18" t="s">
        <v>155</v>
      </c>
      <c r="F26" s="18" t="s">
        <v>156</v>
      </c>
      <c r="G26" s="18" t="s">
        <v>157</v>
      </c>
      <c r="H26" s="18"/>
      <c r="I26" s="19" t="n">
        <v>1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16" t="n">
        <v>100</v>
      </c>
      <c r="Z26" s="22"/>
    </row>
    <row r="27" s="17" customFormat="true" ht="48" hidden="false" customHeight="false" outlineLevel="0" collapsed="false">
      <c r="A27" s="11" t="s">
        <v>158</v>
      </c>
      <c r="B27" s="12" t="n">
        <v>40199</v>
      </c>
      <c r="C27" s="12" t="s">
        <v>159</v>
      </c>
      <c r="D27" s="18" t="s">
        <v>160</v>
      </c>
      <c r="E27" s="18" t="s">
        <v>161</v>
      </c>
      <c r="F27" s="18" t="s">
        <v>162</v>
      </c>
      <c r="G27" s="18" t="s">
        <v>163</v>
      </c>
      <c r="H27" s="18"/>
      <c r="I27" s="19"/>
      <c r="J27" s="19"/>
      <c r="K27" s="19"/>
      <c r="L27" s="19" t="n">
        <v>663</v>
      </c>
      <c r="M27" s="19"/>
      <c r="N27" s="19"/>
      <c r="O27" s="19" t="n">
        <v>1026</v>
      </c>
      <c r="P27" s="19"/>
      <c r="Q27" s="19" t="n">
        <v>541</v>
      </c>
      <c r="R27" s="19" t="n">
        <v>318</v>
      </c>
      <c r="S27" s="19"/>
      <c r="T27" s="19"/>
      <c r="U27" s="19"/>
      <c r="V27" s="19"/>
      <c r="W27" s="20"/>
      <c r="X27" s="20"/>
      <c r="Y27" s="16" t="n">
        <v>2548</v>
      </c>
      <c r="Z27" s="22"/>
    </row>
    <row r="28" s="17" customFormat="true" ht="48" hidden="false" customHeight="false" outlineLevel="0" collapsed="false">
      <c r="A28" s="11" t="s">
        <v>164</v>
      </c>
      <c r="B28" s="12" t="n">
        <v>40198</v>
      </c>
      <c r="C28" s="18" t="s">
        <v>165</v>
      </c>
      <c r="D28" s="18" t="s">
        <v>166</v>
      </c>
      <c r="E28" s="18" t="s">
        <v>167</v>
      </c>
      <c r="F28" s="18" t="s">
        <v>168</v>
      </c>
      <c r="G28" s="18" t="s">
        <v>169</v>
      </c>
      <c r="H28" s="19"/>
      <c r="I28" s="19"/>
      <c r="J28" s="19"/>
      <c r="K28" s="19"/>
      <c r="L28" s="19" t="n">
        <v>1326</v>
      </c>
      <c r="M28" s="19"/>
      <c r="N28" s="19"/>
      <c r="O28" s="19" t="n">
        <v>1026</v>
      </c>
      <c r="P28" s="19"/>
      <c r="Q28" s="19" t="n">
        <v>1082</v>
      </c>
      <c r="R28" s="19" t="n">
        <v>477</v>
      </c>
      <c r="S28" s="19"/>
      <c r="T28" s="19"/>
      <c r="U28" s="19"/>
      <c r="V28" s="19"/>
      <c r="W28" s="20"/>
      <c r="X28" s="20"/>
      <c r="Y28" s="16" t="n">
        <f aca="false">+V28+U28+T28+S28+R28+Q28+P28+O28+N28+M28+L28+K28+J28+I28+H28+W28+X28</f>
        <v>3911</v>
      </c>
    </row>
    <row r="29" s="17" customFormat="true" ht="60" hidden="false" customHeight="false" outlineLevel="0" collapsed="false">
      <c r="A29" s="11" t="s">
        <v>170</v>
      </c>
      <c r="B29" s="12" t="n">
        <v>40200</v>
      </c>
      <c r="C29" s="18" t="s">
        <v>171</v>
      </c>
      <c r="D29" s="18" t="s">
        <v>172</v>
      </c>
      <c r="E29" s="18" t="s">
        <v>173</v>
      </c>
      <c r="F29" s="18" t="s">
        <v>174</v>
      </c>
      <c r="G29" s="18" t="s">
        <v>175</v>
      </c>
      <c r="H29" s="19"/>
      <c r="I29" s="19" t="n">
        <v>321</v>
      </c>
      <c r="J29" s="19" t="n">
        <v>22</v>
      </c>
      <c r="K29" s="19" t="n">
        <v>927</v>
      </c>
      <c r="L29" s="19"/>
      <c r="M29" s="19" t="n">
        <v>294</v>
      </c>
      <c r="N29" s="19"/>
      <c r="O29" s="19" t="n">
        <v>1026</v>
      </c>
      <c r="P29" s="19"/>
      <c r="Q29" s="19"/>
      <c r="R29" s="19"/>
      <c r="S29" s="19"/>
      <c r="T29" s="19"/>
      <c r="U29" s="19"/>
      <c r="V29" s="19"/>
      <c r="W29" s="20"/>
      <c r="X29" s="20"/>
      <c r="Y29" s="16" t="n">
        <v>2590</v>
      </c>
    </row>
    <row r="30" s="17" customFormat="true" ht="60" hidden="false" customHeight="false" outlineLevel="0" collapsed="false">
      <c r="A30" s="11" t="s">
        <v>176</v>
      </c>
      <c r="B30" s="12" t="n">
        <v>40200</v>
      </c>
      <c r="C30" s="18" t="s">
        <v>177</v>
      </c>
      <c r="D30" s="18" t="s">
        <v>178</v>
      </c>
      <c r="E30" s="18" t="s">
        <v>179</v>
      </c>
      <c r="F30" s="18" t="s">
        <v>180</v>
      </c>
      <c r="G30" s="18" t="s">
        <v>181</v>
      </c>
      <c r="H30" s="19"/>
      <c r="I30" s="19" t="n">
        <v>395</v>
      </c>
      <c r="J30" s="19"/>
      <c r="K30" s="19"/>
      <c r="L30" s="19"/>
      <c r="M30" s="19" t="n">
        <v>196</v>
      </c>
      <c r="N30" s="19"/>
      <c r="O30" s="19" t="n">
        <v>1026</v>
      </c>
      <c r="P30" s="19"/>
      <c r="Q30" s="19"/>
      <c r="R30" s="19"/>
      <c r="S30" s="19"/>
      <c r="T30" s="19"/>
      <c r="U30" s="19"/>
      <c r="V30" s="19"/>
      <c r="W30" s="20"/>
      <c r="X30" s="20"/>
      <c r="Y30" s="16" t="n">
        <v>1617</v>
      </c>
    </row>
    <row r="31" s="17" customFormat="true" ht="36" hidden="false" customHeight="false" outlineLevel="0" collapsed="false">
      <c r="A31" s="11" t="s">
        <v>182</v>
      </c>
      <c r="B31" s="12" t="n">
        <v>40200</v>
      </c>
      <c r="C31" s="18" t="s">
        <v>183</v>
      </c>
      <c r="D31" s="18" t="s">
        <v>184</v>
      </c>
      <c r="E31" s="18" t="s">
        <v>185</v>
      </c>
      <c r="F31" s="18" t="s">
        <v>186</v>
      </c>
      <c r="G31" s="18" t="s">
        <v>187</v>
      </c>
      <c r="H31" s="19"/>
      <c r="I31" s="19" t="n">
        <v>134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20"/>
      <c r="Y31" s="16" t="n">
        <v>134</v>
      </c>
    </row>
    <row r="32" s="17" customFormat="true" ht="48" hidden="false" customHeight="false" outlineLevel="0" collapsed="false">
      <c r="A32" s="11" t="s">
        <v>188</v>
      </c>
      <c r="B32" s="12" t="n">
        <v>40200</v>
      </c>
      <c r="C32" s="18" t="s">
        <v>189</v>
      </c>
      <c r="D32" s="18" t="s">
        <v>190</v>
      </c>
      <c r="E32" s="18" t="s">
        <v>191</v>
      </c>
      <c r="F32" s="18" t="s">
        <v>192</v>
      </c>
      <c r="G32" s="18" t="s">
        <v>193</v>
      </c>
      <c r="H32" s="19"/>
      <c r="I32" s="19" t="n">
        <v>195</v>
      </c>
      <c r="J32" s="19"/>
      <c r="K32" s="19"/>
      <c r="L32" s="19" t="n">
        <v>663</v>
      </c>
      <c r="M32" s="19" t="n">
        <v>147</v>
      </c>
      <c r="N32" s="19" t="n">
        <v>180</v>
      </c>
      <c r="O32" s="19" t="n">
        <v>1026</v>
      </c>
      <c r="P32" s="19"/>
      <c r="Q32" s="19"/>
      <c r="R32" s="19"/>
      <c r="S32" s="19"/>
      <c r="T32" s="19"/>
      <c r="U32" s="19"/>
      <c r="V32" s="19"/>
      <c r="W32" s="20"/>
      <c r="X32" s="20"/>
      <c r="Y32" s="16" t="n">
        <f aca="false">+V32+U32+T32+S32+R32+Q32+P32+O32+N32+M32+L32+K32+J32+I32+H32</f>
        <v>2211</v>
      </c>
    </row>
    <row r="33" s="17" customFormat="true" ht="48" hidden="false" customHeight="false" outlineLevel="0" collapsed="false">
      <c r="A33" s="11" t="s">
        <v>194</v>
      </c>
      <c r="B33" s="12" t="n">
        <v>40200</v>
      </c>
      <c r="C33" s="18" t="s">
        <v>195</v>
      </c>
      <c r="D33" s="18" t="s">
        <v>196</v>
      </c>
      <c r="E33" s="18" t="s">
        <v>197</v>
      </c>
      <c r="F33" s="18" t="s">
        <v>198</v>
      </c>
      <c r="G33" s="18" t="s">
        <v>199</v>
      </c>
      <c r="H33" s="19"/>
      <c r="I33" s="19" t="n">
        <v>147</v>
      </c>
      <c r="J33" s="19"/>
      <c r="K33" s="19"/>
      <c r="L33" s="19"/>
      <c r="M33" s="19" t="n">
        <v>300</v>
      </c>
      <c r="N33" s="19"/>
      <c r="O33" s="19" t="n">
        <v>1026</v>
      </c>
      <c r="P33" s="19"/>
      <c r="Q33" s="19"/>
      <c r="R33" s="19"/>
      <c r="S33" s="19"/>
      <c r="T33" s="19"/>
      <c r="U33" s="19"/>
      <c r="V33" s="19"/>
      <c r="W33" s="20"/>
      <c r="X33" s="20"/>
      <c r="Y33" s="16" t="n">
        <f aca="false">+V33+U33+T33+S33+R33+Q33+P33+O33+N33+M33+L33+K33+J33+I33+H33</f>
        <v>1473</v>
      </c>
    </row>
    <row r="34" s="17" customFormat="true" ht="36" hidden="false" customHeight="false" outlineLevel="0" collapsed="false">
      <c r="A34" s="11" t="s">
        <v>200</v>
      </c>
      <c r="B34" s="12" t="n">
        <v>40204</v>
      </c>
      <c r="C34" s="18" t="s">
        <v>201</v>
      </c>
      <c r="D34" s="18"/>
      <c r="E34" s="18" t="s">
        <v>202</v>
      </c>
      <c r="F34" s="18" t="s">
        <v>203</v>
      </c>
      <c r="G34" s="18" t="s">
        <v>204</v>
      </c>
      <c r="H34" s="19"/>
      <c r="I34" s="19" t="n">
        <v>1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20"/>
      <c r="X34" s="20"/>
      <c r="Y34" s="16" t="n">
        <f aca="false">+V34+U34+T34+S34+R34+Q34+P34+O34+N34+M34+L34+K34+J34+I34+H34</f>
        <v>100</v>
      </c>
    </row>
    <row r="35" s="17" customFormat="true" ht="48" hidden="false" customHeight="false" outlineLevel="0" collapsed="false">
      <c r="A35" s="11" t="s">
        <v>205</v>
      </c>
      <c r="B35" s="12" t="n">
        <v>40204</v>
      </c>
      <c r="C35" s="18" t="s">
        <v>206</v>
      </c>
      <c r="D35" s="18"/>
      <c r="E35" s="18" t="s">
        <v>207</v>
      </c>
      <c r="F35" s="18" t="s">
        <v>208</v>
      </c>
      <c r="G35" s="18" t="s">
        <v>209</v>
      </c>
      <c r="H35" s="19"/>
      <c r="I35" s="19" t="n">
        <v>306</v>
      </c>
      <c r="J35" s="19"/>
      <c r="K35" s="19"/>
      <c r="L35" s="19"/>
      <c r="M35" s="19" t="n">
        <v>157</v>
      </c>
      <c r="N35" s="19"/>
      <c r="O35" s="19" t="n">
        <v>1026</v>
      </c>
      <c r="P35" s="19"/>
      <c r="Q35" s="19"/>
      <c r="R35" s="19"/>
      <c r="S35" s="19"/>
      <c r="T35" s="19"/>
      <c r="U35" s="19"/>
      <c r="V35" s="19"/>
      <c r="W35" s="20"/>
      <c r="X35" s="20"/>
      <c r="Y35" s="16" t="n">
        <f aca="false">+V35+U35+T35+S35+R35+Q35+P35+O35+N35+M35+L35+K35+J35+I35+H35</f>
        <v>1489</v>
      </c>
    </row>
    <row r="36" s="17" customFormat="true" ht="48" hidden="false" customHeight="false" outlineLevel="0" collapsed="false">
      <c r="A36" s="11" t="s">
        <v>210</v>
      </c>
      <c r="B36" s="12" t="n">
        <v>40207</v>
      </c>
      <c r="C36" s="18" t="s">
        <v>211</v>
      </c>
      <c r="D36" s="18" t="s">
        <v>212</v>
      </c>
      <c r="E36" s="18" t="s">
        <v>213</v>
      </c>
      <c r="F36" s="18" t="s">
        <v>214</v>
      </c>
      <c r="G36" s="18" t="s">
        <v>215</v>
      </c>
      <c r="H36" s="19"/>
      <c r="I36" s="19" t="e">
        <f aca="false">SUM(I5:I37)</f>
        <v>#VALUE!</v>
      </c>
      <c r="J36" s="19"/>
      <c r="K36" s="19"/>
      <c r="L36" s="19"/>
      <c r="M36" s="19" t="n">
        <v>108</v>
      </c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20"/>
      <c r="Y36" s="16" t="e">
        <f aca="false">+V36+U36+T36+S36+R36+Q36+P36+O36+N36+M36+L36+K36+J36+I36+H36</f>
        <v>#VALUE!</v>
      </c>
    </row>
    <row r="37" s="17" customFormat="true" ht="48" hidden="false" customHeight="false" outlineLevel="0" collapsed="false">
      <c r="A37" s="11" t="s">
        <v>216</v>
      </c>
      <c r="B37" s="12" t="n">
        <v>40207</v>
      </c>
      <c r="C37" s="18" t="s">
        <v>217</v>
      </c>
      <c r="D37" s="18"/>
      <c r="E37" s="18" t="s">
        <v>218</v>
      </c>
      <c r="F37" s="18" t="s">
        <v>219</v>
      </c>
      <c r="G37" s="18" t="s">
        <v>220</v>
      </c>
      <c r="H37" s="19"/>
      <c r="I37" s="19" t="n">
        <v>0</v>
      </c>
      <c r="J37" s="19"/>
      <c r="K37" s="19"/>
      <c r="L37" s="19" t="e">
        <f aca="false">SUM(L32:L37)</f>
        <v>#VALUE!</v>
      </c>
      <c r="M37" s="19"/>
      <c r="N37" s="19"/>
      <c r="O37" s="19"/>
      <c r="P37" s="19"/>
      <c r="Q37" s="19" t="n">
        <v>1082</v>
      </c>
      <c r="R37" s="19" t="n">
        <v>477</v>
      </c>
      <c r="S37" s="19"/>
      <c r="T37" s="19"/>
      <c r="U37" s="19"/>
      <c r="V37" s="19"/>
      <c r="W37" s="20"/>
      <c r="X37" s="20"/>
      <c r="Y37" s="16" t="e">
        <f aca="false">+V37+U37+T37+S37+R37+Q37+P37+O37+N37+M37+L37+K37+J37+I37+H37</f>
        <v>#VALUE!</v>
      </c>
    </row>
    <row r="38" s="17" customFormat="true" ht="12.75" hidden="false" customHeight="false" outlineLevel="0" collapsed="false">
      <c r="H38" s="23"/>
      <c r="I38" s="23" t="e">
        <f aca="false">SUM(I5:I37)</f>
        <v>#VALUE!</v>
      </c>
      <c r="J38" s="23"/>
      <c r="K38" s="23"/>
      <c r="L38" s="23"/>
      <c r="Y38" s="24"/>
    </row>
  </sheetData>
  <autoFilter ref="A2:Y5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28" customFormat="true" ht="36" hidden="false" customHeight="false" outlineLevel="0" collapsed="false">
      <c r="A4" s="25" t="s">
        <v>221</v>
      </c>
      <c r="B4" s="26" t="n">
        <v>40211</v>
      </c>
      <c r="C4" s="13" t="s">
        <v>222</v>
      </c>
      <c r="D4" s="13"/>
      <c r="E4" s="13" t="s">
        <v>223</v>
      </c>
      <c r="F4" s="13" t="s">
        <v>224</v>
      </c>
      <c r="G4" s="13" t="s">
        <v>225</v>
      </c>
      <c r="H4" s="14"/>
      <c r="I4" s="14"/>
      <c r="J4" s="14"/>
      <c r="K4" s="14" t="n">
        <v>1026</v>
      </c>
      <c r="L4" s="14" t="n">
        <v>663</v>
      </c>
      <c r="M4" s="14"/>
      <c r="N4" s="14"/>
      <c r="O4" s="14"/>
      <c r="P4" s="14" t="n">
        <v>548.36</v>
      </c>
      <c r="Q4" s="14" t="n">
        <v>541</v>
      </c>
      <c r="R4" s="14"/>
      <c r="S4" s="14"/>
      <c r="T4" s="14"/>
      <c r="U4" s="14"/>
      <c r="V4" s="14"/>
      <c r="W4" s="15"/>
      <c r="X4" s="15"/>
      <c r="Y4" s="27" t="n">
        <f aca="false">+V4+U4+T4+S4+R4+Q4+P4+O4+N4+M4+L4+K4+J4+I4+H4+W4</f>
        <v>2778.36</v>
      </c>
    </row>
    <row r="5" s="28" customFormat="true" ht="72" hidden="false" customHeight="false" outlineLevel="0" collapsed="false">
      <c r="A5" s="11" t="s">
        <v>39</v>
      </c>
      <c r="B5" s="12" t="n">
        <v>40213</v>
      </c>
      <c r="C5" s="18" t="s">
        <v>226</v>
      </c>
      <c r="D5" s="18" t="s">
        <v>227</v>
      </c>
      <c r="E5" s="18" t="s">
        <v>228</v>
      </c>
      <c r="F5" s="18" t="s">
        <v>229</v>
      </c>
      <c r="G5" s="18" t="s">
        <v>230</v>
      </c>
      <c r="H5" s="19"/>
      <c r="I5" s="19" t="n">
        <v>120</v>
      </c>
      <c r="J5" s="19"/>
      <c r="K5" s="19"/>
      <c r="L5" s="19"/>
      <c r="M5" s="19" t="n">
        <v>157</v>
      </c>
      <c r="N5" s="19"/>
      <c r="O5" s="19"/>
      <c r="P5" s="19"/>
      <c r="Q5" s="19"/>
      <c r="R5" s="19"/>
      <c r="S5" s="19"/>
      <c r="T5" s="19"/>
      <c r="U5" s="19"/>
      <c r="V5" s="19"/>
      <c r="W5" s="20"/>
      <c r="X5" s="15"/>
      <c r="Y5" s="27" t="n">
        <f aca="false">+V5+U5+T5+S5+R5+Q5+P5+O5+N5+M5+L5+K5+J5+I5+H5+W5</f>
        <v>277</v>
      </c>
    </row>
    <row r="6" s="28" customFormat="true" ht="108" hidden="false" customHeight="false" outlineLevel="0" collapsed="false">
      <c r="A6" s="11" t="s">
        <v>44</v>
      </c>
      <c r="B6" s="12" t="n">
        <v>40211</v>
      </c>
      <c r="C6" s="18" t="s">
        <v>231</v>
      </c>
      <c r="D6" s="18" t="s">
        <v>232</v>
      </c>
      <c r="E6" s="18" t="s">
        <v>233</v>
      </c>
      <c r="F6" s="18" t="s">
        <v>234</v>
      </c>
      <c r="G6" s="18" t="s">
        <v>235</v>
      </c>
      <c r="H6" s="19" t="n">
        <v>20.65</v>
      </c>
      <c r="I6" s="19" t="n">
        <v>537</v>
      </c>
      <c r="J6" s="19"/>
      <c r="K6" s="19"/>
      <c r="L6" s="19"/>
      <c r="M6" s="19" t="n">
        <v>599</v>
      </c>
      <c r="N6" s="19" t="n">
        <v>374</v>
      </c>
      <c r="O6" s="19" t="n">
        <v>1026</v>
      </c>
      <c r="P6" s="19"/>
      <c r="Q6" s="19"/>
      <c r="R6" s="19"/>
      <c r="S6" s="19"/>
      <c r="T6" s="19"/>
      <c r="U6" s="19"/>
      <c r="V6" s="19"/>
      <c r="W6" s="20"/>
      <c r="X6" s="15"/>
      <c r="Y6" s="27" t="n">
        <f aca="false">+V6+U6+T6+S6+R6+Q6+P6+O6+N6+M6+L6+K6+J6+I6+H6+W6</f>
        <v>2556.65</v>
      </c>
    </row>
    <row r="7" s="28" customFormat="true" ht="60" hidden="false" customHeight="false" outlineLevel="0" collapsed="false">
      <c r="A7" s="11" t="s">
        <v>50</v>
      </c>
      <c r="B7" s="12" t="n">
        <v>40211</v>
      </c>
      <c r="C7" s="18" t="s">
        <v>236</v>
      </c>
      <c r="D7" s="18" t="s">
        <v>237</v>
      </c>
      <c r="E7" s="18" t="s">
        <v>238</v>
      </c>
      <c r="F7" s="18" t="s">
        <v>239</v>
      </c>
      <c r="G7" s="18" t="s">
        <v>240</v>
      </c>
      <c r="H7" s="19"/>
      <c r="I7" s="21"/>
      <c r="J7" s="19"/>
      <c r="K7" s="19" t="n">
        <v>1026</v>
      </c>
      <c r="L7" s="19" t="n">
        <v>663</v>
      </c>
      <c r="M7" s="19"/>
      <c r="N7" s="19"/>
      <c r="O7" s="19"/>
      <c r="P7" s="19" t="n">
        <v>548.36</v>
      </c>
      <c r="Q7" s="19" t="n">
        <v>541</v>
      </c>
      <c r="R7" s="19"/>
      <c r="S7" s="19"/>
      <c r="T7" s="19"/>
      <c r="U7" s="19"/>
      <c r="V7" s="19"/>
      <c r="W7" s="20"/>
      <c r="X7" s="15"/>
      <c r="Y7" s="27" t="n">
        <f aca="false">+V7+U7+T7+S7+R7+Q7+P7+O7+N7+M7+L7+K7+J7+I7+H7+W7</f>
        <v>2778.36</v>
      </c>
    </row>
    <row r="8" s="28" customFormat="true" ht="48" hidden="false" customHeight="false" outlineLevel="0" collapsed="false">
      <c r="A8" s="11" t="s">
        <v>55</v>
      </c>
      <c r="B8" s="12" t="n">
        <v>40211</v>
      </c>
      <c r="C8" s="18" t="s">
        <v>241</v>
      </c>
      <c r="D8" s="18" t="s">
        <v>242</v>
      </c>
      <c r="E8" s="18" t="s">
        <v>243</v>
      </c>
      <c r="F8" s="18" t="s">
        <v>244</v>
      </c>
      <c r="G8" s="18" t="s">
        <v>245</v>
      </c>
      <c r="H8" s="19"/>
      <c r="I8" s="21" t="n">
        <v>608</v>
      </c>
      <c r="J8" s="19"/>
      <c r="K8" s="19"/>
      <c r="L8" s="19"/>
      <c r="M8" s="21" t="n">
        <v>5386</v>
      </c>
      <c r="N8" s="19"/>
      <c r="O8" s="19"/>
      <c r="P8" s="19"/>
      <c r="Q8" s="19"/>
      <c r="R8" s="19"/>
      <c r="S8" s="19"/>
      <c r="T8" s="19"/>
      <c r="U8" s="19"/>
      <c r="V8" s="19"/>
      <c r="W8" s="20"/>
      <c r="X8" s="15"/>
      <c r="Y8" s="27" t="n">
        <f aca="false">+V8+U8+T8+S8+R8+Q8+P8+O8+N8+M8+L8+K8+J8+I8+H8+W8</f>
        <v>5994</v>
      </c>
    </row>
    <row r="9" s="28" customFormat="true" ht="48" hidden="false" customHeight="false" outlineLevel="0" collapsed="false">
      <c r="A9" s="11" t="s">
        <v>60</v>
      </c>
      <c r="B9" s="12" t="n">
        <v>40212</v>
      </c>
      <c r="C9" s="18" t="s">
        <v>246</v>
      </c>
      <c r="D9" s="18" t="s">
        <v>247</v>
      </c>
      <c r="E9" s="18" t="s">
        <v>248</v>
      </c>
      <c r="F9" s="18" t="s">
        <v>249</v>
      </c>
      <c r="G9" s="18" t="s">
        <v>250</v>
      </c>
      <c r="H9" s="19"/>
      <c r="I9" s="21" t="n">
        <v>100</v>
      </c>
      <c r="J9" s="19"/>
      <c r="K9" s="19"/>
      <c r="L9" s="19"/>
      <c r="M9" s="21"/>
      <c r="N9" s="19"/>
      <c r="O9" s="19"/>
      <c r="P9" s="19"/>
      <c r="Q9" s="19"/>
      <c r="R9" s="19"/>
      <c r="S9" s="19"/>
      <c r="T9" s="19"/>
      <c r="U9" s="19"/>
      <c r="V9" s="19"/>
      <c r="W9" s="20"/>
      <c r="X9" s="15"/>
      <c r="Y9" s="27" t="n">
        <f aca="false">+V9+U9+T9+S9+R9+Q9+P9+O9+N9+M9+L9+K9+J9+I9+H9+W9</f>
        <v>100</v>
      </c>
    </row>
    <row r="10" s="28" customFormat="true" ht="72" hidden="false" customHeight="false" outlineLevel="0" collapsed="false">
      <c r="A10" s="11" t="s">
        <v>65</v>
      </c>
      <c r="B10" s="12" t="n">
        <v>40214</v>
      </c>
      <c r="C10" s="18" t="s">
        <v>251</v>
      </c>
      <c r="D10" s="18" t="s">
        <v>252</v>
      </c>
      <c r="E10" s="18" t="s">
        <v>253</v>
      </c>
      <c r="F10" s="18" t="s">
        <v>254</v>
      </c>
      <c r="G10" s="18" t="s">
        <v>255</v>
      </c>
      <c r="H10" s="19"/>
      <c r="I10" s="19" t="n">
        <v>282</v>
      </c>
      <c r="J10" s="19"/>
      <c r="K10" s="19" t="n">
        <v>927</v>
      </c>
      <c r="L10" s="19"/>
      <c r="M10" s="19" t="n">
        <v>160</v>
      </c>
      <c r="N10" s="19"/>
      <c r="O10" s="19" t="n">
        <v>1026</v>
      </c>
      <c r="P10" s="19"/>
      <c r="Q10" s="19"/>
      <c r="R10" s="19"/>
      <c r="S10" s="19"/>
      <c r="T10" s="19"/>
      <c r="U10" s="19"/>
      <c r="V10" s="19"/>
      <c r="W10" s="20"/>
      <c r="X10" s="15"/>
      <c r="Y10" s="27" t="n">
        <f aca="false">+V10+U10+T10+S10+R10+Q10+P10+O10+N10+M10+L10+K10+J10+I10+H10+W10</f>
        <v>2395</v>
      </c>
    </row>
    <row r="11" s="28" customFormat="true" ht="36" hidden="false" customHeight="false" outlineLevel="0" collapsed="false">
      <c r="A11" s="11" t="s">
        <v>71</v>
      </c>
      <c r="B11" s="12" t="n">
        <v>40214</v>
      </c>
      <c r="C11" s="18" t="s">
        <v>159</v>
      </c>
      <c r="D11" s="18" t="s">
        <v>256</v>
      </c>
      <c r="E11" s="18" t="s">
        <v>257</v>
      </c>
      <c r="F11" s="18" t="s">
        <v>258</v>
      </c>
      <c r="G11" s="18" t="s">
        <v>259</v>
      </c>
      <c r="H11" s="19"/>
      <c r="I11" s="19"/>
      <c r="J11" s="19"/>
      <c r="K11" s="19"/>
      <c r="L11" s="19"/>
      <c r="M11" s="19"/>
      <c r="N11" s="19"/>
      <c r="O11" s="19" t="n">
        <v>1026</v>
      </c>
      <c r="P11" s="19"/>
      <c r="Q11" s="19"/>
      <c r="R11" s="19"/>
      <c r="S11" s="19"/>
      <c r="T11" s="19"/>
      <c r="U11" s="19"/>
      <c r="V11" s="19"/>
      <c r="W11" s="20"/>
      <c r="X11" s="15"/>
      <c r="Y11" s="27" t="n">
        <f aca="false">+V11+U11+T11+S11+R11+Q11+P11+O11+N11+M11+L11+K11+J11+I11+H11+W11+X11</f>
        <v>1026</v>
      </c>
    </row>
    <row r="12" s="28" customFormat="true" ht="48" hidden="false" customHeight="false" outlineLevel="0" collapsed="false">
      <c r="A12" s="11" t="s">
        <v>77</v>
      </c>
      <c r="B12" s="12" t="n">
        <v>40214</v>
      </c>
      <c r="C12" s="18" t="s">
        <v>260</v>
      </c>
      <c r="D12" s="18"/>
      <c r="E12" s="18" t="s">
        <v>261</v>
      </c>
      <c r="F12" s="18" t="s">
        <v>262</v>
      </c>
      <c r="G12" s="18" t="s">
        <v>263</v>
      </c>
      <c r="H12" s="19"/>
      <c r="I12" s="19"/>
      <c r="J12" s="19"/>
      <c r="K12" s="19"/>
      <c r="L12" s="19"/>
      <c r="M12" s="19"/>
      <c r="N12" s="19"/>
      <c r="O12" s="19" t="n">
        <v>1026</v>
      </c>
      <c r="P12" s="19"/>
      <c r="Q12" s="19"/>
      <c r="R12" s="19" t="n">
        <v>1590</v>
      </c>
      <c r="S12" s="19"/>
      <c r="T12" s="19"/>
      <c r="U12" s="19"/>
      <c r="V12" s="19"/>
      <c r="W12" s="20"/>
      <c r="X12" s="15"/>
      <c r="Y12" s="27" t="n">
        <f aca="false">+V12+U12+T12+S12+R12+Q12+P12+O12+N12+M12+L12+K12+J12+I12+H12+W12+X12</f>
        <v>2616</v>
      </c>
    </row>
    <row r="13" s="28" customFormat="true" ht="36" hidden="false" customHeight="false" outlineLevel="0" collapsed="false">
      <c r="A13" s="11" t="s">
        <v>82</v>
      </c>
      <c r="B13" s="12" t="n">
        <v>40217</v>
      </c>
      <c r="C13" s="18" t="s">
        <v>264</v>
      </c>
      <c r="D13" s="18" t="s">
        <v>265</v>
      </c>
      <c r="E13" s="18" t="s">
        <v>266</v>
      </c>
      <c r="F13" s="18" t="s">
        <v>267</v>
      </c>
      <c r="G13" s="18" t="s">
        <v>268</v>
      </c>
      <c r="H13" s="19" t="n">
        <v>26.9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15"/>
      <c r="Y13" s="27" t="n">
        <f aca="false">+V13+U13+T13+S13+R13+Q13+P13+O13+N13+M13+L13+K13+J13+I13+H13+W13+X13</f>
        <v>26.9</v>
      </c>
    </row>
    <row r="14" s="28" customFormat="true" ht="60" hidden="false" customHeight="false" outlineLevel="0" collapsed="false">
      <c r="A14" s="11" t="s">
        <v>87</v>
      </c>
      <c r="B14" s="12" t="n">
        <v>40217</v>
      </c>
      <c r="C14" s="29" t="s">
        <v>269</v>
      </c>
      <c r="D14" s="18" t="s">
        <v>270</v>
      </c>
      <c r="E14" s="18" t="s">
        <v>271</v>
      </c>
      <c r="F14" s="18" t="s">
        <v>272</v>
      </c>
      <c r="G14" s="18" t="s">
        <v>273</v>
      </c>
      <c r="H14" s="19"/>
      <c r="I14" s="19" t="n">
        <v>42</v>
      </c>
      <c r="J14" s="19"/>
      <c r="K14" s="19"/>
      <c r="L14" s="19"/>
      <c r="M14" s="19" t="n">
        <v>27</v>
      </c>
      <c r="N14" s="19"/>
      <c r="O14" s="19" t="n">
        <v>1026</v>
      </c>
      <c r="P14" s="19"/>
      <c r="Q14" s="19"/>
      <c r="R14" s="19"/>
      <c r="S14" s="19"/>
      <c r="T14" s="19"/>
      <c r="U14" s="19"/>
      <c r="V14" s="19"/>
      <c r="W14" s="20"/>
      <c r="X14" s="15"/>
      <c r="Y14" s="27" t="n">
        <f aca="false">+V14+U14+T14+S14+R14+Q14+P14+O14+N14+M14+L14+K14+J14+I14+H14+W14+X14</f>
        <v>1095</v>
      </c>
    </row>
    <row r="15" s="28" customFormat="true" ht="48" hidden="false" customHeight="false" outlineLevel="0" collapsed="false">
      <c r="A15" s="11" t="s">
        <v>92</v>
      </c>
      <c r="B15" s="12" t="n">
        <v>40218</v>
      </c>
      <c r="C15" s="18" t="s">
        <v>274</v>
      </c>
      <c r="D15" s="18" t="s">
        <v>275</v>
      </c>
      <c r="E15" s="18" t="s">
        <v>276</v>
      </c>
      <c r="F15" s="18" t="s">
        <v>277</v>
      </c>
      <c r="G15" s="18" t="s">
        <v>27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v>222</v>
      </c>
      <c r="V15" s="19"/>
      <c r="W15" s="19" t="n">
        <v>804</v>
      </c>
      <c r="X15" s="15"/>
      <c r="Y15" s="27" t="n">
        <f aca="false">+V15+U15+T15+S15+R15+Q15+P15+O15+N15+M15+L15+K15+J15+I15+H15+W15+X15</f>
        <v>1026</v>
      </c>
    </row>
    <row r="16" s="28" customFormat="true" ht="36" hidden="false" customHeight="false" outlineLevel="0" collapsed="false">
      <c r="A16" s="11" t="s">
        <v>97</v>
      </c>
      <c r="B16" s="12" t="n">
        <v>40219</v>
      </c>
      <c r="C16" s="18" t="s">
        <v>279</v>
      </c>
      <c r="D16" s="18" t="s">
        <v>280</v>
      </c>
      <c r="E16" s="18" t="s">
        <v>281</v>
      </c>
      <c r="F16" s="18" t="s">
        <v>282</v>
      </c>
      <c r="G16" s="18" t="s">
        <v>283</v>
      </c>
      <c r="H16" s="19"/>
      <c r="I16" s="19" t="n">
        <v>110</v>
      </c>
      <c r="J16" s="19"/>
      <c r="K16" s="19"/>
      <c r="L16" s="19"/>
      <c r="M16" s="19" t="n">
        <v>8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5"/>
      <c r="Y16" s="27" t="n">
        <f aca="false">+V16+U16+T16+S16+R16+Q16+P16+O16+N16+M16+L16+K16+J16+I16+H16+W16+X16</f>
        <v>198</v>
      </c>
    </row>
    <row r="17" s="28" customFormat="true" ht="48" hidden="false" customHeight="false" outlineLevel="0" collapsed="false">
      <c r="A17" s="11" t="s">
        <v>284</v>
      </c>
      <c r="B17" s="12" t="n">
        <v>40219</v>
      </c>
      <c r="C17" s="18" t="s">
        <v>285</v>
      </c>
      <c r="D17" s="18"/>
      <c r="E17" s="18" t="s">
        <v>286</v>
      </c>
      <c r="F17" s="18" t="s">
        <v>287</v>
      </c>
      <c r="G17" s="18" t="s">
        <v>288</v>
      </c>
      <c r="H17" s="19" t="n">
        <v>20.65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  <c r="Y17" s="27" t="n">
        <f aca="false">+V17+U17+T17+S17+R17+Q17+P17+O17+N17+M17+L17+K17+J17+I17+H17+W17+X17</f>
        <v>20.65</v>
      </c>
    </row>
    <row r="18" s="28" customFormat="true" ht="48" hidden="false" customHeight="false" outlineLevel="0" collapsed="false">
      <c r="A18" s="11" t="s">
        <v>108</v>
      </c>
      <c r="B18" s="12" t="n">
        <v>40219</v>
      </c>
      <c r="C18" s="12" t="s">
        <v>289</v>
      </c>
      <c r="D18" s="18" t="s">
        <v>290</v>
      </c>
      <c r="E18" s="18" t="s">
        <v>291</v>
      </c>
      <c r="F18" s="18" t="s">
        <v>292</v>
      </c>
      <c r="G18" s="18" t="s">
        <v>293</v>
      </c>
      <c r="H18" s="19"/>
      <c r="I18" s="19" t="n">
        <v>50</v>
      </c>
      <c r="J18" s="19"/>
      <c r="K18" s="19"/>
      <c r="L18" s="19"/>
      <c r="M18" s="19" t="n">
        <v>90</v>
      </c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0"/>
      <c r="Y18" s="27" t="n">
        <f aca="false">+V18+U18+T18+S18+R18+Q18+P18+O18+N18+M18+L18+K18+J18+I18+H18+W18+X18</f>
        <v>140</v>
      </c>
    </row>
    <row r="19" s="28" customFormat="true" ht="36" hidden="false" customHeight="false" outlineLevel="0" collapsed="false">
      <c r="A19" s="11" t="s">
        <v>113</v>
      </c>
      <c r="B19" s="12" t="n">
        <v>40219</v>
      </c>
      <c r="C19" s="18" t="s">
        <v>294</v>
      </c>
      <c r="D19" s="18" t="s">
        <v>295</v>
      </c>
      <c r="E19" s="18" t="s">
        <v>296</v>
      </c>
      <c r="F19" s="18" t="s">
        <v>297</v>
      </c>
      <c r="G19" s="30" t="s">
        <v>298</v>
      </c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 t="n">
        <v>179</v>
      </c>
      <c r="X19" s="20"/>
      <c r="Y19" s="27" t="n">
        <f aca="false">+V19+U19+T19+S19+R19+Q19+P19+O19+N19+M19+L19+K19+J19+I19+H19+W19+X19</f>
        <v>179</v>
      </c>
    </row>
    <row r="20" s="28" customFormat="true" ht="36" hidden="false" customHeight="false" outlineLevel="0" collapsed="false">
      <c r="A20" s="11" t="s">
        <v>119</v>
      </c>
      <c r="B20" s="12" t="n">
        <v>40219</v>
      </c>
      <c r="C20" s="18" t="s">
        <v>299</v>
      </c>
      <c r="D20" s="18" t="s">
        <v>143</v>
      </c>
      <c r="E20" s="18" t="s">
        <v>144</v>
      </c>
      <c r="F20" s="18" t="s">
        <v>300</v>
      </c>
      <c r="G20" s="18" t="s">
        <v>30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 t="n">
        <v>464</v>
      </c>
      <c r="W20" s="20"/>
      <c r="X20" s="20"/>
      <c r="Y20" s="27" t="n">
        <f aca="false">+V20+U20+T20+S20+R20+Q20+P20+O20+N20+M20+L20+K20+J20+I20+H20+W20+X20</f>
        <v>464</v>
      </c>
    </row>
    <row r="21" s="28" customFormat="true" ht="36" hidden="false" customHeight="false" outlineLevel="0" collapsed="false">
      <c r="A21" s="11" t="s">
        <v>125</v>
      </c>
      <c r="B21" s="12" t="n">
        <v>40221</v>
      </c>
      <c r="C21" s="18" t="s">
        <v>302</v>
      </c>
      <c r="D21" s="18" t="s">
        <v>303</v>
      </c>
      <c r="E21" s="18" t="s">
        <v>304</v>
      </c>
      <c r="F21" s="18" t="s">
        <v>305</v>
      </c>
      <c r="G21" s="30" t="s">
        <v>288</v>
      </c>
      <c r="H21" s="19" t="n">
        <v>26.9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7" t="n">
        <f aca="false">+V21+U21+T21+S21+R21+Q21+P21+O21+N21+M21+L21+K21+J21+I21+H21+W21+X21</f>
        <v>26.9</v>
      </c>
    </row>
    <row r="22" s="28" customFormat="true" ht="48" hidden="false" customHeight="false" outlineLevel="0" collapsed="false">
      <c r="A22" s="11" t="s">
        <v>131</v>
      </c>
      <c r="B22" s="12" t="n">
        <v>40221</v>
      </c>
      <c r="C22" s="12" t="s">
        <v>306</v>
      </c>
      <c r="D22" s="18" t="s">
        <v>307</v>
      </c>
      <c r="E22" s="18" t="s">
        <v>308</v>
      </c>
      <c r="F22" s="18" t="s">
        <v>309</v>
      </c>
      <c r="G22" s="18" t="s">
        <v>215</v>
      </c>
      <c r="H22" s="18"/>
      <c r="I22" s="19" t="n">
        <v>915</v>
      </c>
      <c r="J22" s="19"/>
      <c r="K22" s="19"/>
      <c r="L22" s="19"/>
      <c r="M22" s="19" t="n">
        <v>893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27" t="n">
        <f aca="false">+V22+U22+T22+S22+R22+Q22+P22+O22+N22+M22+L22+K22+J22+I22+H22+W22+X22</f>
        <v>1808</v>
      </c>
      <c r="Z22" s="31"/>
    </row>
    <row r="23" s="28" customFormat="true" ht="72" hidden="false" customHeight="false" outlineLevel="0" collapsed="false">
      <c r="A23" s="11" t="s">
        <v>135</v>
      </c>
      <c r="B23" s="12" t="n">
        <v>40224</v>
      </c>
      <c r="C23" s="12" t="s">
        <v>310</v>
      </c>
      <c r="D23" s="18" t="s">
        <v>311</v>
      </c>
      <c r="E23" s="18" t="s">
        <v>312</v>
      </c>
      <c r="F23" s="18" t="s">
        <v>313</v>
      </c>
      <c r="G23" s="18" t="s">
        <v>314</v>
      </c>
      <c r="H23" s="18"/>
      <c r="I23" s="19" t="n">
        <v>47</v>
      </c>
      <c r="J23" s="19"/>
      <c r="K23" s="19"/>
      <c r="L23" s="19"/>
      <c r="M23" s="19" t="n">
        <v>51</v>
      </c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0"/>
      <c r="Y23" s="27" t="n">
        <f aca="false">+V23+U23+T23+S23+R23+Q23+P23+O23+N23+M23+L23+K23+J23+I23+H23+W23+X23</f>
        <v>98</v>
      </c>
      <c r="Z23" s="22"/>
    </row>
    <row r="24" s="28" customFormat="true" ht="36" hidden="false" customHeight="false" outlineLevel="0" collapsed="false">
      <c r="A24" s="11" t="s">
        <v>141</v>
      </c>
      <c r="B24" s="12" t="n">
        <v>40226</v>
      </c>
      <c r="C24" s="12" t="s">
        <v>315</v>
      </c>
      <c r="D24" s="18" t="s">
        <v>316</v>
      </c>
      <c r="E24" s="18" t="s">
        <v>317</v>
      </c>
      <c r="F24" s="18" t="s">
        <v>318</v>
      </c>
      <c r="G24" s="18" t="s">
        <v>319</v>
      </c>
      <c r="H24" s="18"/>
      <c r="I24" s="19" t="n">
        <v>50</v>
      </c>
      <c r="J24" s="19"/>
      <c r="K24" s="19"/>
      <c r="L24" s="19"/>
      <c r="M24" s="19"/>
      <c r="N24" s="19" t="n">
        <v>875</v>
      </c>
      <c r="O24" s="19"/>
      <c r="P24" s="19"/>
      <c r="Q24" s="19"/>
      <c r="R24" s="19"/>
      <c r="S24" s="19"/>
      <c r="T24" s="19"/>
      <c r="U24" s="19"/>
      <c r="V24" s="19"/>
      <c r="W24" s="20"/>
      <c r="X24" s="20"/>
      <c r="Y24" s="27" t="n">
        <f aca="false">+V24+U24+T24+S24+R24+Q24+P24+O24+N24+M24+L24+K24+J24+I24+H24+W24+X24</f>
        <v>925</v>
      </c>
      <c r="Z24" s="22"/>
    </row>
    <row r="25" s="28" customFormat="true" ht="60" hidden="false" customHeight="false" outlineLevel="0" collapsed="false">
      <c r="A25" s="11" t="s">
        <v>147</v>
      </c>
      <c r="B25" s="12" t="n">
        <v>40226</v>
      </c>
      <c r="C25" s="12" t="s">
        <v>320</v>
      </c>
      <c r="D25" s="18" t="s">
        <v>321</v>
      </c>
      <c r="E25" s="18" t="s">
        <v>322</v>
      </c>
      <c r="F25" s="18"/>
      <c r="G25" s="18" t="s">
        <v>225</v>
      </c>
      <c r="H25" s="18"/>
      <c r="I25" s="19"/>
      <c r="J25" s="19"/>
      <c r="K25" s="19" t="n">
        <v>1026</v>
      </c>
      <c r="L25" s="19" t="n">
        <v>663</v>
      </c>
      <c r="M25" s="19"/>
      <c r="N25" s="19"/>
      <c r="O25" s="19"/>
      <c r="P25" s="19" t="n">
        <v>548.36</v>
      </c>
      <c r="Q25" s="19" t="n">
        <v>541</v>
      </c>
      <c r="R25" s="19"/>
      <c r="S25" s="19"/>
      <c r="T25" s="19"/>
      <c r="U25" s="19"/>
      <c r="V25" s="19"/>
      <c r="W25" s="20"/>
      <c r="X25" s="20"/>
      <c r="Y25" s="27" t="n">
        <f aca="false">+V25+U25+T25+S25+R25+Q25+P25+O25+N25+M25+L25+K25+J25+I25+H25+W25+X25</f>
        <v>2778.36</v>
      </c>
      <c r="Z25" s="22"/>
    </row>
    <row r="26" s="28" customFormat="true" ht="48" hidden="false" customHeight="false" outlineLevel="0" collapsed="false">
      <c r="A26" s="11" t="s">
        <v>152</v>
      </c>
      <c r="B26" s="12" t="n">
        <v>40227</v>
      </c>
      <c r="C26" s="12" t="s">
        <v>323</v>
      </c>
      <c r="D26" s="18"/>
      <c r="E26" s="18" t="s">
        <v>324</v>
      </c>
      <c r="F26" s="18" t="s">
        <v>325</v>
      </c>
      <c r="G26" s="18" t="s">
        <v>326</v>
      </c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 t="n">
        <v>129</v>
      </c>
      <c r="Y26" s="27" t="n">
        <f aca="false">+V26+U26+T26+S26+R26+Q26+P26+O26+N26+M26+L26+K26+J26+I26+H26+W26+X26</f>
        <v>129</v>
      </c>
      <c r="Z26" s="22"/>
    </row>
    <row r="27" s="28" customFormat="true" ht="60" hidden="false" customHeight="false" outlineLevel="0" collapsed="false">
      <c r="A27" s="11" t="s">
        <v>158</v>
      </c>
      <c r="B27" s="12" t="n">
        <v>40228</v>
      </c>
      <c r="C27" s="12" t="s">
        <v>327</v>
      </c>
      <c r="D27" s="18" t="s">
        <v>328</v>
      </c>
      <c r="E27" s="18" t="s">
        <v>329</v>
      </c>
      <c r="F27" s="18" t="s">
        <v>330</v>
      </c>
      <c r="G27" s="18" t="s">
        <v>331</v>
      </c>
      <c r="H27" s="18"/>
      <c r="I27" s="19" t="n">
        <v>237</v>
      </c>
      <c r="J27" s="19"/>
      <c r="K27" s="19"/>
      <c r="L27" s="19"/>
      <c r="M27" s="19" t="n">
        <v>103</v>
      </c>
      <c r="N27" s="19"/>
      <c r="O27" s="19"/>
      <c r="P27" s="19"/>
      <c r="Q27" s="19"/>
      <c r="R27" s="19"/>
      <c r="S27" s="19"/>
      <c r="T27" s="19"/>
      <c r="U27" s="19"/>
      <c r="V27" s="19"/>
      <c r="W27" s="20"/>
      <c r="X27" s="20"/>
      <c r="Y27" s="27" t="n">
        <v>340</v>
      </c>
      <c r="Z27" s="22"/>
    </row>
    <row r="28" s="28" customFormat="true" ht="48" hidden="false" customHeight="false" outlineLevel="0" collapsed="false">
      <c r="A28" s="11" t="s">
        <v>164</v>
      </c>
      <c r="B28" s="12" t="n">
        <v>40231</v>
      </c>
      <c r="C28" s="12" t="s">
        <v>332</v>
      </c>
      <c r="D28" s="18" t="s">
        <v>333</v>
      </c>
      <c r="E28" s="18" t="s">
        <v>334</v>
      </c>
      <c r="F28" s="18" t="s">
        <v>335</v>
      </c>
      <c r="G28" s="18" t="s">
        <v>336</v>
      </c>
      <c r="H28" s="18"/>
      <c r="I28" s="19" t="n">
        <v>78</v>
      </c>
      <c r="J28" s="19"/>
      <c r="K28" s="19"/>
      <c r="L28" s="19"/>
      <c r="M28" s="19" t="n">
        <v>113</v>
      </c>
      <c r="N28" s="19"/>
      <c r="O28" s="19"/>
      <c r="P28" s="19"/>
      <c r="Q28" s="19"/>
      <c r="R28" s="19"/>
      <c r="S28" s="19"/>
      <c r="T28" s="19"/>
      <c r="U28" s="19"/>
      <c r="V28" s="19"/>
      <c r="W28" s="20"/>
      <c r="X28" s="20"/>
      <c r="Y28" s="27" t="n">
        <v>191</v>
      </c>
      <c r="Z28" s="22"/>
    </row>
    <row r="29" s="28" customFormat="true" ht="36" hidden="false" customHeight="false" outlineLevel="0" collapsed="false">
      <c r="A29" s="11" t="s">
        <v>170</v>
      </c>
      <c r="B29" s="12" t="n">
        <v>40231</v>
      </c>
      <c r="C29" s="12" t="s">
        <v>337</v>
      </c>
      <c r="D29" s="18" t="s">
        <v>338</v>
      </c>
      <c r="E29" s="18" t="s">
        <v>339</v>
      </c>
      <c r="F29" s="18" t="s">
        <v>340</v>
      </c>
      <c r="G29" s="18" t="s">
        <v>341</v>
      </c>
      <c r="H29" s="18" t="n">
        <v>20.65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/>
      <c r="X29" s="20"/>
      <c r="Y29" s="27" t="n">
        <v>20.65</v>
      </c>
      <c r="Z29" s="22"/>
    </row>
    <row r="30" s="28" customFormat="true" ht="36" hidden="false" customHeight="false" outlineLevel="0" collapsed="false">
      <c r="A30" s="11" t="s">
        <v>176</v>
      </c>
      <c r="B30" s="12" t="n">
        <v>40231</v>
      </c>
      <c r="C30" s="12" t="s">
        <v>342</v>
      </c>
      <c r="D30" s="18"/>
      <c r="E30" s="18" t="s">
        <v>343</v>
      </c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n">
        <v>369</v>
      </c>
      <c r="T30" s="19"/>
      <c r="U30" s="19"/>
      <c r="V30" s="19"/>
      <c r="W30" s="20"/>
      <c r="X30" s="20"/>
      <c r="Y30" s="27" t="n">
        <v>369</v>
      </c>
      <c r="Z30" s="22"/>
    </row>
    <row r="31" s="28" customFormat="true" ht="48" hidden="false" customHeight="false" outlineLevel="0" collapsed="false">
      <c r="A31" s="11" t="s">
        <v>182</v>
      </c>
      <c r="B31" s="12" t="n">
        <v>40232</v>
      </c>
      <c r="C31" s="12" t="s">
        <v>344</v>
      </c>
      <c r="D31" s="18" t="s">
        <v>345</v>
      </c>
      <c r="E31" s="18" t="s">
        <v>346</v>
      </c>
      <c r="F31" s="18" t="s">
        <v>347</v>
      </c>
      <c r="G31" s="18" t="s">
        <v>118</v>
      </c>
      <c r="H31" s="18"/>
      <c r="I31" s="19" t="n">
        <v>5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20"/>
      <c r="Y31" s="27" t="n">
        <v>50</v>
      </c>
      <c r="Z31" s="22"/>
    </row>
    <row r="32" s="28" customFormat="true" ht="48" hidden="false" customHeight="false" outlineLevel="0" collapsed="false">
      <c r="A32" s="11" t="s">
        <v>188</v>
      </c>
      <c r="B32" s="12" t="n">
        <v>40232</v>
      </c>
      <c r="C32" s="12" t="s">
        <v>348</v>
      </c>
      <c r="D32" s="18"/>
      <c r="E32" s="18" t="s">
        <v>349</v>
      </c>
      <c r="F32" s="18" t="s">
        <v>350</v>
      </c>
      <c r="G32" s="18" t="s">
        <v>351</v>
      </c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20"/>
      <c r="X32" s="20" t="n">
        <v>184</v>
      </c>
      <c r="Y32" s="27" t="n">
        <v>184</v>
      </c>
      <c r="Z32" s="22"/>
    </row>
    <row r="33" s="28" customFormat="true" ht="48" hidden="false" customHeight="false" outlineLevel="0" collapsed="false">
      <c r="A33" s="11" t="s">
        <v>194</v>
      </c>
      <c r="B33" s="12" t="n">
        <v>40233</v>
      </c>
      <c r="C33" s="12" t="s">
        <v>352</v>
      </c>
      <c r="D33" s="18" t="s">
        <v>353</v>
      </c>
      <c r="E33" s="18" t="s">
        <v>354</v>
      </c>
      <c r="F33" s="18" t="s">
        <v>355</v>
      </c>
      <c r="G33" s="18" t="s">
        <v>356</v>
      </c>
      <c r="H33" s="18"/>
      <c r="I33" s="19" t="n">
        <v>51</v>
      </c>
      <c r="J33" s="19"/>
      <c r="K33" s="19"/>
      <c r="L33" s="19"/>
      <c r="M33" s="19" t="n">
        <v>66</v>
      </c>
      <c r="N33" s="19"/>
      <c r="O33" s="19"/>
      <c r="P33" s="19"/>
      <c r="Q33" s="19"/>
      <c r="R33" s="19"/>
      <c r="S33" s="19"/>
      <c r="T33" s="19"/>
      <c r="U33" s="19"/>
      <c r="V33" s="19"/>
      <c r="W33" s="20"/>
      <c r="X33" s="20"/>
      <c r="Y33" s="27" t="n">
        <v>117</v>
      </c>
      <c r="Z33" s="22"/>
    </row>
    <row r="34" s="28" customFormat="true" ht="72" hidden="false" customHeight="false" outlineLevel="0" collapsed="false">
      <c r="A34" s="11" t="n">
        <v>31</v>
      </c>
      <c r="B34" s="12" t="n">
        <v>40228</v>
      </c>
      <c r="C34" s="12" t="s">
        <v>357</v>
      </c>
      <c r="D34" s="18"/>
      <c r="E34" s="18" t="s">
        <v>358</v>
      </c>
      <c r="F34" s="18" t="s">
        <v>359</v>
      </c>
      <c r="G34" s="18" t="s">
        <v>356</v>
      </c>
      <c r="H34" s="18"/>
      <c r="I34" s="19" t="n">
        <v>198</v>
      </c>
      <c r="J34" s="19"/>
      <c r="K34" s="19"/>
      <c r="L34" s="19"/>
      <c r="M34" s="19" t="n">
        <v>102</v>
      </c>
      <c r="N34" s="19"/>
      <c r="O34" s="19"/>
      <c r="P34" s="19"/>
      <c r="Q34" s="19"/>
      <c r="R34" s="19"/>
      <c r="S34" s="19"/>
      <c r="T34" s="19"/>
      <c r="U34" s="19"/>
      <c r="V34" s="19"/>
      <c r="W34" s="20"/>
      <c r="X34" s="20"/>
      <c r="Y34" s="27" t="n">
        <v>300</v>
      </c>
      <c r="Z34" s="22"/>
    </row>
    <row r="35" s="28" customFormat="true" ht="48" hidden="false" customHeight="false" outlineLevel="0" collapsed="false">
      <c r="A35" s="11" t="n">
        <v>32</v>
      </c>
      <c r="B35" s="12" t="n">
        <v>40231</v>
      </c>
      <c r="C35" s="12" t="s">
        <v>360</v>
      </c>
      <c r="D35" s="18" t="s">
        <v>361</v>
      </c>
      <c r="E35" s="18" t="s">
        <v>362</v>
      </c>
      <c r="F35" s="18" t="s">
        <v>363</v>
      </c>
      <c r="G35" s="18" t="s">
        <v>364</v>
      </c>
      <c r="H35" s="18"/>
      <c r="I35" s="19" t="n">
        <v>299</v>
      </c>
      <c r="J35" s="19"/>
      <c r="K35" s="19"/>
      <c r="L35" s="19"/>
      <c r="M35" s="19" t="n">
        <v>154</v>
      </c>
      <c r="N35" s="19"/>
      <c r="O35" s="19"/>
      <c r="P35" s="19"/>
      <c r="Q35" s="19"/>
      <c r="R35" s="19"/>
      <c r="S35" s="19"/>
      <c r="T35" s="19"/>
      <c r="U35" s="19"/>
      <c r="V35" s="19"/>
      <c r="W35" s="20"/>
      <c r="X35" s="20"/>
      <c r="Y35" s="27" t="n">
        <v>453</v>
      </c>
      <c r="Z35" s="22"/>
    </row>
    <row r="36" s="28" customFormat="true" ht="60" hidden="false" customHeight="false" outlineLevel="0" collapsed="false">
      <c r="A36" s="11" t="s">
        <v>210</v>
      </c>
      <c r="B36" s="12" t="n">
        <v>40234</v>
      </c>
      <c r="C36" s="12" t="s">
        <v>365</v>
      </c>
      <c r="D36" s="18"/>
      <c r="E36" s="18" t="s">
        <v>366</v>
      </c>
      <c r="F36" s="18" t="s">
        <v>367</v>
      </c>
      <c r="G36" s="18" t="s">
        <v>368</v>
      </c>
      <c r="H36" s="18"/>
      <c r="I36" s="19" t="n">
        <v>5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20"/>
      <c r="Y36" s="27" t="n">
        <v>50</v>
      </c>
      <c r="Z36" s="22"/>
    </row>
    <row r="37" s="28" customFormat="true" ht="48" hidden="false" customHeight="false" outlineLevel="0" collapsed="false">
      <c r="A37" s="11" t="s">
        <v>216</v>
      </c>
      <c r="B37" s="12" t="n">
        <v>40235</v>
      </c>
      <c r="C37" s="12" t="s">
        <v>369</v>
      </c>
      <c r="D37" s="18" t="s">
        <v>370</v>
      </c>
      <c r="E37" s="18" t="s">
        <v>371</v>
      </c>
      <c r="F37" s="18" t="s">
        <v>372</v>
      </c>
      <c r="G37" s="18" t="s">
        <v>373</v>
      </c>
      <c r="H37" s="18"/>
      <c r="I37" s="19" t="n">
        <v>5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20"/>
      <c r="X37" s="20"/>
      <c r="Y37" s="27" t="n">
        <v>50</v>
      </c>
      <c r="Z37" s="22"/>
    </row>
    <row r="38" s="28" customFormat="true" ht="72" hidden="false" customHeight="false" outlineLevel="0" collapsed="false">
      <c r="A38" s="11"/>
      <c r="B38" s="12" t="n">
        <v>40219</v>
      </c>
      <c r="C38" s="18" t="s">
        <v>374</v>
      </c>
      <c r="D38" s="18" t="s">
        <v>375</v>
      </c>
      <c r="E38" s="18" t="s">
        <v>376</v>
      </c>
      <c r="F38" s="18" t="s">
        <v>377</v>
      </c>
      <c r="G38" s="18" t="s">
        <v>378</v>
      </c>
      <c r="H38" s="19"/>
      <c r="I38" s="19"/>
      <c r="J38" s="19"/>
      <c r="K38" s="19"/>
      <c r="L38" s="19"/>
      <c r="M38" s="19"/>
      <c r="N38" s="19"/>
      <c r="O38" s="19" t="n">
        <v>1026</v>
      </c>
      <c r="P38" s="19"/>
      <c r="Q38" s="19"/>
      <c r="R38" s="19"/>
      <c r="S38" s="19"/>
      <c r="T38" s="19"/>
      <c r="U38" s="19"/>
      <c r="V38" s="19"/>
      <c r="W38" s="20"/>
      <c r="X38" s="20"/>
      <c r="Y38" s="27" t="n">
        <f aca="false">+V38+U38+T38+S38+R38+Q38+P38+O38+N38+M38+L38+K38+J38+I38+H38+W38+X38</f>
        <v>1026</v>
      </c>
    </row>
    <row r="39" s="28" customFormat="true" ht="36" hidden="false" customHeight="false" outlineLevel="0" collapsed="false">
      <c r="A39" s="11" t="s">
        <v>379</v>
      </c>
      <c r="B39" s="12" t="n">
        <v>40228</v>
      </c>
      <c r="C39" s="18" t="s">
        <v>380</v>
      </c>
      <c r="D39" s="18" t="s">
        <v>381</v>
      </c>
      <c r="E39" s="18" t="s">
        <v>382</v>
      </c>
      <c r="F39" s="18" t="s">
        <v>383</v>
      </c>
      <c r="G39" s="18" t="s">
        <v>384</v>
      </c>
      <c r="H39" s="19"/>
      <c r="I39" s="19" t="n">
        <v>355</v>
      </c>
      <c r="J39" s="19"/>
      <c r="K39" s="19"/>
      <c r="L39" s="19"/>
      <c r="M39" s="19" t="n">
        <v>506</v>
      </c>
      <c r="N39" s="19"/>
      <c r="O39" s="19"/>
      <c r="P39" s="19"/>
      <c r="Q39" s="19"/>
      <c r="R39" s="19"/>
      <c r="S39" s="19"/>
      <c r="T39" s="19"/>
      <c r="U39" s="19"/>
      <c r="V39" s="19"/>
      <c r="W39" s="20"/>
      <c r="X39" s="20"/>
      <c r="Y39" s="27" t="n">
        <f aca="false">+V39+U39+T39+S39+R39+Q39+P39+O39+N39+M39+L39+K39+J39+I39+H39+W39+X39</f>
        <v>861</v>
      </c>
    </row>
    <row r="40" s="28" customFormat="true" ht="36" hidden="false" customHeight="false" outlineLevel="0" collapsed="false">
      <c r="A40" s="11" t="s">
        <v>385</v>
      </c>
      <c r="B40" s="12" t="n">
        <v>40234</v>
      </c>
      <c r="C40" s="18" t="s">
        <v>386</v>
      </c>
      <c r="D40" s="18"/>
      <c r="E40" s="18" t="s">
        <v>387</v>
      </c>
      <c r="F40" s="18" t="s">
        <v>388</v>
      </c>
      <c r="G40" s="18" t="s">
        <v>389</v>
      </c>
      <c r="H40" s="19"/>
      <c r="I40" s="19" t="n">
        <v>10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20"/>
      <c r="X40" s="20"/>
      <c r="Y40" s="27" t="n">
        <v>100</v>
      </c>
    </row>
    <row r="41" s="28" customFormat="true" ht="12" hidden="false" customHeight="false" outlineLevel="0" collapsed="false"/>
  </sheetData>
  <autoFilter ref="A2:Y3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" activeCellId="0" sqref="Y2:Y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s="17" customFormat="true" ht="1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s="17" customFormat="true" ht="15.75" hidden="false" customHeight="tru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28" customFormat="true" ht="60" hidden="false" customHeight="false" outlineLevel="0" collapsed="false">
      <c r="A4" s="25" t="s">
        <v>221</v>
      </c>
      <c r="B4" s="26" t="n">
        <v>40238</v>
      </c>
      <c r="C4" s="13" t="s">
        <v>390</v>
      </c>
      <c r="D4" s="13"/>
      <c r="E4" s="13" t="s">
        <v>391</v>
      </c>
      <c r="F4" s="13" t="s">
        <v>392</v>
      </c>
      <c r="G4" s="13" t="s">
        <v>368</v>
      </c>
      <c r="H4" s="14"/>
      <c r="I4" s="14" t="n">
        <v>5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27" t="n">
        <v>50</v>
      </c>
    </row>
    <row r="5" s="28" customFormat="true" ht="36" hidden="false" customHeight="false" outlineLevel="0" collapsed="false">
      <c r="A5" s="11" t="s">
        <v>39</v>
      </c>
      <c r="B5" s="12" t="n">
        <v>40238</v>
      </c>
      <c r="C5" s="18" t="s">
        <v>393</v>
      </c>
      <c r="D5" s="18" t="s">
        <v>127</v>
      </c>
      <c r="E5" s="18" t="s">
        <v>394</v>
      </c>
      <c r="F5" s="18" t="s">
        <v>395</v>
      </c>
      <c r="G5" s="18" t="s">
        <v>396</v>
      </c>
      <c r="H5" s="19"/>
      <c r="I5" s="19"/>
      <c r="J5" s="19"/>
      <c r="K5" s="19"/>
      <c r="L5" s="19" t="n">
        <v>663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15" t="n">
        <v>20</v>
      </c>
      <c r="Y5" s="27" t="n">
        <v>683</v>
      </c>
    </row>
    <row r="6" s="28" customFormat="true" ht="36" hidden="false" customHeight="false" outlineLevel="0" collapsed="false">
      <c r="A6" s="11" t="s">
        <v>44</v>
      </c>
      <c r="B6" s="12" t="n">
        <v>40239</v>
      </c>
      <c r="C6" s="18" t="s">
        <v>397</v>
      </c>
      <c r="D6" s="18" t="s">
        <v>398</v>
      </c>
      <c r="E6" s="18" t="s">
        <v>399</v>
      </c>
      <c r="F6" s="18" t="s">
        <v>400</v>
      </c>
      <c r="G6" s="18" t="s">
        <v>401</v>
      </c>
      <c r="H6" s="19"/>
      <c r="I6" s="19" t="n">
        <v>372</v>
      </c>
      <c r="J6" s="19"/>
      <c r="K6" s="19"/>
      <c r="L6" s="19"/>
      <c r="M6" s="19" t="n">
        <v>1272</v>
      </c>
      <c r="N6" s="19"/>
      <c r="O6" s="19"/>
      <c r="P6" s="19"/>
      <c r="Q6" s="19"/>
      <c r="R6" s="19"/>
      <c r="S6" s="19"/>
      <c r="T6" s="19"/>
      <c r="U6" s="19" t="n">
        <v>158</v>
      </c>
      <c r="V6" s="19"/>
      <c r="W6" s="20"/>
      <c r="X6" s="15"/>
      <c r="Y6" s="27" t="n">
        <v>1802</v>
      </c>
    </row>
    <row r="7" s="28" customFormat="true" ht="48" hidden="false" customHeight="false" outlineLevel="0" collapsed="false">
      <c r="A7" s="11" t="s">
        <v>50</v>
      </c>
      <c r="B7" s="12" t="n">
        <v>40240</v>
      </c>
      <c r="C7" s="18" t="s">
        <v>402</v>
      </c>
      <c r="D7" s="18" t="s">
        <v>403</v>
      </c>
      <c r="E7" s="18" t="s">
        <v>404</v>
      </c>
      <c r="F7" s="18" t="s">
        <v>405</v>
      </c>
      <c r="G7" s="18" t="s">
        <v>406</v>
      </c>
      <c r="H7" s="19"/>
      <c r="I7" s="21" t="n">
        <v>175</v>
      </c>
      <c r="J7" s="19"/>
      <c r="K7" s="19"/>
      <c r="L7" s="19"/>
      <c r="M7" s="19" t="n">
        <v>120</v>
      </c>
      <c r="N7" s="19"/>
      <c r="O7" s="19"/>
      <c r="P7" s="19"/>
      <c r="Q7" s="19"/>
      <c r="R7" s="19"/>
      <c r="S7" s="19"/>
      <c r="T7" s="19"/>
      <c r="U7" s="19"/>
      <c r="V7" s="19"/>
      <c r="W7" s="20" t="n">
        <v>331</v>
      </c>
      <c r="X7" s="15"/>
      <c r="Y7" s="27" t="n">
        <v>626</v>
      </c>
    </row>
    <row r="8" s="28" customFormat="true" ht="36" hidden="false" customHeight="false" outlineLevel="0" collapsed="false">
      <c r="A8" s="11" t="s">
        <v>55</v>
      </c>
      <c r="B8" s="12" t="n">
        <v>40240</v>
      </c>
      <c r="C8" s="18" t="s">
        <v>407</v>
      </c>
      <c r="D8" s="18" t="s">
        <v>408</v>
      </c>
      <c r="E8" s="18" t="s">
        <v>409</v>
      </c>
      <c r="F8" s="18" t="s">
        <v>410</v>
      </c>
      <c r="G8" s="18" t="s">
        <v>411</v>
      </c>
      <c r="H8" s="19"/>
      <c r="I8" s="21"/>
      <c r="J8" s="19"/>
      <c r="K8" s="19"/>
      <c r="L8" s="19"/>
      <c r="M8" s="21"/>
      <c r="N8" s="19"/>
      <c r="O8" s="19"/>
      <c r="P8" s="19"/>
      <c r="Q8" s="19"/>
      <c r="R8" s="19"/>
      <c r="S8" s="19"/>
      <c r="T8" s="19"/>
      <c r="U8" s="19" t="n">
        <v>50</v>
      </c>
      <c r="V8" s="19"/>
      <c r="W8" s="20"/>
      <c r="X8" s="15"/>
      <c r="Y8" s="27" t="n">
        <v>50</v>
      </c>
    </row>
    <row r="9" s="28" customFormat="true" ht="36" hidden="false" customHeight="false" outlineLevel="0" collapsed="false">
      <c r="A9" s="11" t="s">
        <v>60</v>
      </c>
      <c r="B9" s="12" t="n">
        <v>40241</v>
      </c>
      <c r="C9" s="18" t="s">
        <v>412</v>
      </c>
      <c r="D9" s="18" t="s">
        <v>413</v>
      </c>
      <c r="E9" s="18" t="s">
        <v>414</v>
      </c>
      <c r="F9" s="18" t="s">
        <v>415</v>
      </c>
      <c r="G9" s="18" t="s">
        <v>259</v>
      </c>
      <c r="H9" s="19"/>
      <c r="I9" s="21"/>
      <c r="J9" s="19"/>
      <c r="K9" s="19" t="n">
        <v>927</v>
      </c>
      <c r="L9" s="32" t="n">
        <v>1326</v>
      </c>
      <c r="M9" s="21"/>
      <c r="N9" s="19"/>
      <c r="O9" s="19" t="n">
        <v>1026</v>
      </c>
      <c r="P9" s="19" t="n">
        <v>822.54</v>
      </c>
      <c r="Q9" s="19" t="n">
        <v>1082</v>
      </c>
      <c r="R9" s="19"/>
      <c r="S9" s="19"/>
      <c r="T9" s="19"/>
      <c r="U9" s="19"/>
      <c r="V9" s="19"/>
      <c r="W9" s="20"/>
      <c r="X9" s="15"/>
      <c r="Y9" s="27" t="n">
        <v>5183.54</v>
      </c>
    </row>
    <row r="10" s="28" customFormat="true" ht="36" hidden="false" customHeight="false" outlineLevel="0" collapsed="false">
      <c r="A10" s="11" t="s">
        <v>65</v>
      </c>
      <c r="B10" s="12" t="n">
        <v>40242</v>
      </c>
      <c r="C10" s="18" t="s">
        <v>416</v>
      </c>
      <c r="D10" s="18"/>
      <c r="E10" s="18" t="s">
        <v>417</v>
      </c>
      <c r="F10" s="18" t="s">
        <v>418</v>
      </c>
      <c r="G10" s="18" t="s">
        <v>288</v>
      </c>
      <c r="H10" s="19" t="n">
        <v>20.6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15"/>
      <c r="Y10" s="27" t="n">
        <v>20.65</v>
      </c>
    </row>
    <row r="11" s="28" customFormat="true" ht="36" hidden="false" customHeight="false" outlineLevel="0" collapsed="false">
      <c r="A11" s="11" t="s">
        <v>71</v>
      </c>
      <c r="B11" s="12" t="n">
        <v>40245</v>
      </c>
      <c r="C11" s="18" t="s">
        <v>419</v>
      </c>
      <c r="D11" s="18" t="s">
        <v>420</v>
      </c>
      <c r="E11" s="18" t="s">
        <v>421</v>
      </c>
      <c r="F11" s="18" t="s">
        <v>422</v>
      </c>
      <c r="G11" s="18" t="s">
        <v>423</v>
      </c>
      <c r="H11" s="19"/>
      <c r="I11" s="19" t="n">
        <v>87</v>
      </c>
      <c r="J11" s="19"/>
      <c r="K11" s="19"/>
      <c r="L11" s="19"/>
      <c r="M11" s="19" t="n">
        <v>160</v>
      </c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5"/>
      <c r="Y11" s="27" t="n">
        <v>247</v>
      </c>
    </row>
    <row r="12" s="28" customFormat="true" ht="60" hidden="false" customHeight="false" outlineLevel="0" collapsed="false">
      <c r="A12" s="11" t="s">
        <v>77</v>
      </c>
      <c r="B12" s="12" t="n">
        <v>40246</v>
      </c>
      <c r="C12" s="18" t="s">
        <v>393</v>
      </c>
      <c r="D12" s="18" t="s">
        <v>424</v>
      </c>
      <c r="E12" s="18" t="s">
        <v>425</v>
      </c>
      <c r="F12" s="18" t="s">
        <v>426</v>
      </c>
      <c r="G12" s="18" t="s">
        <v>427</v>
      </c>
      <c r="H12" s="19"/>
      <c r="I12" s="19" t="n">
        <v>5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5"/>
      <c r="Y12" s="27" t="n">
        <v>50</v>
      </c>
    </row>
    <row r="13" s="28" customFormat="true" ht="36" hidden="false" customHeight="false" outlineLevel="0" collapsed="false">
      <c r="A13" s="11" t="s">
        <v>82</v>
      </c>
      <c r="B13" s="12" t="n">
        <v>40248</v>
      </c>
      <c r="C13" s="18" t="s">
        <v>428</v>
      </c>
      <c r="D13" s="18" t="s">
        <v>429</v>
      </c>
      <c r="E13" s="18" t="s">
        <v>430</v>
      </c>
      <c r="F13" s="18" t="s">
        <v>431</v>
      </c>
      <c r="G13" s="18" t="s">
        <v>432</v>
      </c>
      <c r="H13" s="19"/>
      <c r="I13" s="19"/>
      <c r="J13" s="19"/>
      <c r="K13" s="19"/>
      <c r="L13" s="19" t="n">
        <v>663</v>
      </c>
      <c r="M13" s="19"/>
      <c r="N13" s="19"/>
      <c r="O13" s="19" t="n">
        <v>1026</v>
      </c>
      <c r="P13" s="19" t="n">
        <v>548.36</v>
      </c>
      <c r="Q13" s="19" t="n">
        <v>541</v>
      </c>
      <c r="R13" s="19"/>
      <c r="S13" s="19"/>
      <c r="T13" s="19"/>
      <c r="U13" s="19"/>
      <c r="V13" s="19"/>
      <c r="W13" s="20"/>
      <c r="X13" s="15"/>
      <c r="Y13" s="27" t="n">
        <f aca="false">SUM(H13:X13)</f>
        <v>2778.36</v>
      </c>
    </row>
    <row r="14" s="28" customFormat="true" ht="48" hidden="false" customHeight="false" outlineLevel="0" collapsed="false">
      <c r="A14" s="11" t="s">
        <v>87</v>
      </c>
      <c r="B14" s="12" t="n">
        <v>40248</v>
      </c>
      <c r="C14" s="29" t="s">
        <v>433</v>
      </c>
      <c r="D14" s="18"/>
      <c r="E14" s="18" t="s">
        <v>434</v>
      </c>
      <c r="F14" s="18" t="s">
        <v>435</v>
      </c>
      <c r="G14" s="18" t="s">
        <v>436</v>
      </c>
      <c r="H14" s="19"/>
      <c r="I14" s="19" t="n">
        <v>377</v>
      </c>
      <c r="J14" s="19"/>
      <c r="K14" s="19"/>
      <c r="L14" s="19"/>
      <c r="M14" s="19" t="n">
        <v>193</v>
      </c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15"/>
      <c r="Y14" s="27" t="n">
        <f aca="false">SUM(H14:X14)</f>
        <v>570</v>
      </c>
    </row>
    <row r="15" s="28" customFormat="true" ht="48" hidden="false" customHeight="false" outlineLevel="0" collapsed="false">
      <c r="A15" s="11" t="s">
        <v>92</v>
      </c>
      <c r="B15" s="12" t="n">
        <v>40249</v>
      </c>
      <c r="C15" s="18" t="s">
        <v>437</v>
      </c>
      <c r="D15" s="18"/>
      <c r="E15" s="18" t="s">
        <v>438</v>
      </c>
      <c r="F15" s="18" t="s">
        <v>439</v>
      </c>
      <c r="G15" s="18" t="s">
        <v>440</v>
      </c>
      <c r="H15" s="19" t="n">
        <v>20.6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5"/>
      <c r="Y15" s="27" t="n">
        <f aca="false">SUM(H15:X15)</f>
        <v>20.65</v>
      </c>
    </row>
    <row r="16" s="28" customFormat="true" ht="48" hidden="false" customHeight="false" outlineLevel="0" collapsed="false">
      <c r="A16" s="11" t="s">
        <v>97</v>
      </c>
      <c r="B16" s="12" t="n">
        <v>40249</v>
      </c>
      <c r="C16" s="18" t="s">
        <v>441</v>
      </c>
      <c r="D16" s="18" t="s">
        <v>442</v>
      </c>
      <c r="E16" s="18" t="s">
        <v>443</v>
      </c>
      <c r="F16" s="18" t="s">
        <v>444</v>
      </c>
      <c r="G16" s="18" t="s">
        <v>445</v>
      </c>
      <c r="H16" s="19"/>
      <c r="I16" s="19" t="n">
        <v>1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5"/>
      <c r="Y16" s="27" t="n">
        <f aca="false">SUM(H16:X16)</f>
        <v>100</v>
      </c>
    </row>
    <row r="17" s="28" customFormat="true" ht="36" hidden="false" customHeight="false" outlineLevel="0" collapsed="false">
      <c r="A17" s="11" t="s">
        <v>102</v>
      </c>
      <c r="B17" s="12" t="n">
        <v>40248</v>
      </c>
      <c r="C17" s="18" t="s">
        <v>446</v>
      </c>
      <c r="D17" s="18" t="s">
        <v>447</v>
      </c>
      <c r="E17" s="18" t="s">
        <v>448</v>
      </c>
      <c r="F17" s="18" t="s">
        <v>449</v>
      </c>
      <c r="G17" s="18" t="s">
        <v>368</v>
      </c>
      <c r="H17" s="19" t="n">
        <v>304</v>
      </c>
      <c r="I17" s="19"/>
      <c r="J17" s="19"/>
      <c r="K17" s="19"/>
      <c r="L17" s="19"/>
      <c r="M17" s="19" t="n">
        <v>172</v>
      </c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  <c r="Y17" s="27" t="n">
        <f aca="false">SUM(H17:X17)</f>
        <v>476</v>
      </c>
    </row>
    <row r="18" s="28" customFormat="true" ht="48" hidden="false" customHeight="false" outlineLevel="0" collapsed="false">
      <c r="A18" s="11" t="s">
        <v>108</v>
      </c>
      <c r="B18" s="12" t="n">
        <v>40248</v>
      </c>
      <c r="C18" s="12" t="s">
        <v>450</v>
      </c>
      <c r="D18" s="18" t="s">
        <v>451</v>
      </c>
      <c r="E18" s="18" t="s">
        <v>452</v>
      </c>
      <c r="F18" s="18" t="s">
        <v>453</v>
      </c>
      <c r="G18" s="18" t="s">
        <v>454</v>
      </c>
      <c r="H18" s="19"/>
      <c r="I18" s="19"/>
      <c r="J18" s="19"/>
      <c r="K18" s="19"/>
      <c r="L18" s="19"/>
      <c r="M18" s="19"/>
      <c r="N18" s="19" t="n">
        <v>179</v>
      </c>
      <c r="O18" s="19"/>
      <c r="P18" s="19"/>
      <c r="Q18" s="19"/>
      <c r="R18" s="19"/>
      <c r="S18" s="19"/>
      <c r="T18" s="19"/>
      <c r="U18" s="19"/>
      <c r="V18" s="19"/>
      <c r="W18" s="20"/>
      <c r="X18" s="20"/>
      <c r="Y18" s="27" t="n">
        <f aca="false">SUM(H18:X18)</f>
        <v>179</v>
      </c>
    </row>
    <row r="19" s="28" customFormat="true" ht="36" hidden="false" customHeight="false" outlineLevel="0" collapsed="false">
      <c r="A19" s="11" t="s">
        <v>113</v>
      </c>
      <c r="B19" s="12" t="n">
        <v>40254</v>
      </c>
      <c r="C19" s="18" t="s">
        <v>455</v>
      </c>
      <c r="D19" s="18" t="s">
        <v>456</v>
      </c>
      <c r="E19" s="18" t="s">
        <v>457</v>
      </c>
      <c r="F19" s="18" t="s">
        <v>458</v>
      </c>
      <c r="G19" s="30" t="s">
        <v>459</v>
      </c>
      <c r="H19" s="18"/>
      <c r="I19" s="19"/>
      <c r="J19" s="19"/>
      <c r="K19" s="19" t="n">
        <v>927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  <c r="Y19" s="27" t="n">
        <f aca="false">SUM(H19:X19)</f>
        <v>927</v>
      </c>
    </row>
    <row r="20" s="28" customFormat="true" ht="36" hidden="false" customHeight="false" outlineLevel="0" collapsed="false">
      <c r="A20" s="11" t="s">
        <v>119</v>
      </c>
      <c r="B20" s="12" t="n">
        <v>40254</v>
      </c>
      <c r="C20" s="18" t="s">
        <v>460</v>
      </c>
      <c r="D20" s="18" t="s">
        <v>461</v>
      </c>
      <c r="E20" s="18" t="s">
        <v>462</v>
      </c>
      <c r="F20" s="18" t="s">
        <v>463</v>
      </c>
      <c r="G20" s="18" t="s">
        <v>464</v>
      </c>
      <c r="H20" s="19"/>
      <c r="I20" s="19" t="n">
        <v>168</v>
      </c>
      <c r="J20" s="19"/>
      <c r="K20" s="19"/>
      <c r="L20" s="19"/>
      <c r="M20" s="19" t="n">
        <v>36</v>
      </c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7" t="n">
        <f aca="false">SUM(H20:X20)</f>
        <v>204</v>
      </c>
    </row>
    <row r="21" s="28" customFormat="true" ht="48" hidden="false" customHeight="false" outlineLevel="0" collapsed="false">
      <c r="A21" s="11" t="s">
        <v>125</v>
      </c>
      <c r="B21" s="12" t="n">
        <v>40253</v>
      </c>
      <c r="C21" s="18" t="s">
        <v>465</v>
      </c>
      <c r="D21" s="18" t="s">
        <v>466</v>
      </c>
      <c r="E21" s="18" t="s">
        <v>467</v>
      </c>
      <c r="F21" s="18" t="s">
        <v>468</v>
      </c>
      <c r="G21" s="30" t="s">
        <v>469</v>
      </c>
      <c r="H21" s="19"/>
      <c r="I21" s="19" t="n">
        <v>569</v>
      </c>
      <c r="J21" s="19"/>
      <c r="K21" s="19"/>
      <c r="L21" s="19" t="n">
        <v>663</v>
      </c>
      <c r="M21" s="19" t="n">
        <v>929</v>
      </c>
      <c r="N21" s="19" t="n">
        <v>521</v>
      </c>
      <c r="O21" s="19" t="n">
        <v>1026</v>
      </c>
      <c r="P21" s="19"/>
      <c r="Q21" s="19"/>
      <c r="R21" s="19"/>
      <c r="S21" s="19"/>
      <c r="T21" s="19"/>
      <c r="U21" s="19"/>
      <c r="V21" s="19"/>
      <c r="W21" s="20"/>
      <c r="X21" s="20"/>
      <c r="Y21" s="27" t="n">
        <f aca="false">SUM(H21:X21)</f>
        <v>3708</v>
      </c>
    </row>
    <row r="22" s="28" customFormat="true" ht="36" hidden="false" customHeight="false" outlineLevel="0" collapsed="false">
      <c r="A22" s="11" t="s">
        <v>131</v>
      </c>
      <c r="B22" s="12" t="n">
        <v>40254</v>
      </c>
      <c r="C22" s="12" t="s">
        <v>470</v>
      </c>
      <c r="D22" s="18" t="s">
        <v>471</v>
      </c>
      <c r="E22" s="18" t="s">
        <v>472</v>
      </c>
      <c r="F22" s="18" t="s">
        <v>473</v>
      </c>
      <c r="G22" s="18" t="s">
        <v>474</v>
      </c>
      <c r="H22" s="18"/>
      <c r="I22" s="19" t="n">
        <v>5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27" t="n">
        <f aca="false">SUM(H22:X22)</f>
        <v>50</v>
      </c>
      <c r="Z22" s="31"/>
    </row>
    <row r="23" s="28" customFormat="true" ht="48" hidden="false" customHeight="false" outlineLevel="0" collapsed="false">
      <c r="A23" s="11" t="s">
        <v>135</v>
      </c>
      <c r="B23" s="12" t="n">
        <v>40254</v>
      </c>
      <c r="C23" s="12" t="s">
        <v>475</v>
      </c>
      <c r="D23" s="18" t="s">
        <v>442</v>
      </c>
      <c r="E23" s="18" t="s">
        <v>476</v>
      </c>
      <c r="F23" s="18" t="s">
        <v>477</v>
      </c>
      <c r="G23" s="18" t="s">
        <v>478</v>
      </c>
      <c r="H23" s="18"/>
      <c r="I23" s="19" t="n">
        <v>5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0"/>
      <c r="Y23" s="27" t="n">
        <f aca="false">SUM(H23:X23)</f>
        <v>50</v>
      </c>
      <c r="Z23" s="22"/>
    </row>
    <row r="24" s="28" customFormat="true" ht="36" hidden="false" customHeight="false" outlineLevel="0" collapsed="false">
      <c r="A24" s="11" t="s">
        <v>141</v>
      </c>
      <c r="B24" s="12" t="n">
        <v>40255</v>
      </c>
      <c r="C24" s="12" t="s">
        <v>479</v>
      </c>
      <c r="D24" s="18"/>
      <c r="E24" s="18" t="s">
        <v>480</v>
      </c>
      <c r="F24" s="18" t="s">
        <v>388</v>
      </c>
      <c r="G24" s="18" t="s">
        <v>481</v>
      </c>
      <c r="H24" s="18"/>
      <c r="I24" s="19"/>
      <c r="J24" s="19"/>
      <c r="K24" s="19"/>
      <c r="L24" s="19" t="n">
        <v>663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20" t="n">
        <v>406.3</v>
      </c>
      <c r="Y24" s="27" t="n">
        <f aca="false">SUM(H24:X24)</f>
        <v>1069.3</v>
      </c>
      <c r="Z24" s="22"/>
    </row>
    <row r="25" s="28" customFormat="true" ht="36" hidden="false" customHeight="false" outlineLevel="0" collapsed="false">
      <c r="A25" s="11" t="s">
        <v>147</v>
      </c>
      <c r="B25" s="12" t="n">
        <v>40255</v>
      </c>
      <c r="C25" s="12" t="s">
        <v>482</v>
      </c>
      <c r="D25" s="18" t="s">
        <v>483</v>
      </c>
      <c r="E25" s="18" t="s">
        <v>484</v>
      </c>
      <c r="F25" s="18" t="s">
        <v>485</v>
      </c>
      <c r="G25" s="18" t="s">
        <v>486</v>
      </c>
      <c r="H25" s="18"/>
      <c r="I25" s="19" t="n">
        <v>68</v>
      </c>
      <c r="J25" s="19"/>
      <c r="K25" s="19"/>
      <c r="L25" s="19"/>
      <c r="M25" s="19" t="n">
        <v>69</v>
      </c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20"/>
      <c r="Y25" s="27" t="n">
        <f aca="false">SUM(H25:X25)</f>
        <v>137</v>
      </c>
      <c r="Z25" s="22"/>
    </row>
    <row r="26" s="28" customFormat="true" ht="36" hidden="false" customHeight="false" outlineLevel="0" collapsed="false">
      <c r="A26" s="11" t="s">
        <v>152</v>
      </c>
      <c r="B26" s="12" t="n">
        <v>40247</v>
      </c>
      <c r="C26" s="12" t="s">
        <v>487</v>
      </c>
      <c r="D26" s="18"/>
      <c r="E26" s="18" t="s">
        <v>488</v>
      </c>
      <c r="F26" s="18" t="s">
        <v>489</v>
      </c>
      <c r="G26" s="18" t="s">
        <v>490</v>
      </c>
      <c r="H26" s="18"/>
      <c r="I26" s="19" t="n">
        <v>84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27" t="n">
        <f aca="false">SUM(H26:X26)</f>
        <v>84</v>
      </c>
      <c r="Z26" s="22"/>
    </row>
    <row r="27" s="28" customFormat="true" ht="36" hidden="false" customHeight="false" outlineLevel="0" collapsed="false">
      <c r="A27" s="11" t="s">
        <v>158</v>
      </c>
      <c r="B27" s="12" t="n">
        <v>40255</v>
      </c>
      <c r="C27" s="12" t="s">
        <v>491</v>
      </c>
      <c r="D27" s="18" t="s">
        <v>492</v>
      </c>
      <c r="E27" s="18" t="s">
        <v>493</v>
      </c>
      <c r="F27" s="18" t="s">
        <v>494</v>
      </c>
      <c r="G27" s="18" t="s">
        <v>495</v>
      </c>
      <c r="H27" s="18"/>
      <c r="I27" s="19"/>
      <c r="J27" s="19"/>
      <c r="K27" s="19" t="n">
        <v>92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/>
      <c r="X27" s="20"/>
      <c r="Y27" s="27" t="n">
        <f aca="false">SUM(H27:X27)</f>
        <v>927</v>
      </c>
      <c r="Z27" s="22"/>
    </row>
    <row r="28" s="28" customFormat="true" ht="36" hidden="false" customHeight="false" outlineLevel="0" collapsed="false">
      <c r="A28" s="11" t="s">
        <v>164</v>
      </c>
      <c r="B28" s="12" t="n">
        <v>40255</v>
      </c>
      <c r="C28" s="12" t="s">
        <v>496</v>
      </c>
      <c r="D28" s="18" t="s">
        <v>497</v>
      </c>
      <c r="E28" s="18" t="s">
        <v>498</v>
      </c>
      <c r="F28" s="18" t="s">
        <v>499</v>
      </c>
      <c r="G28" s="18" t="s">
        <v>500</v>
      </c>
      <c r="H28" s="18"/>
      <c r="I28" s="19" t="n">
        <v>57</v>
      </c>
      <c r="J28" s="19"/>
      <c r="K28" s="19"/>
      <c r="L28" s="19"/>
      <c r="M28" s="19" t="n">
        <v>58</v>
      </c>
      <c r="N28" s="19"/>
      <c r="O28" s="19"/>
      <c r="P28" s="19"/>
      <c r="Q28" s="19"/>
      <c r="R28" s="19"/>
      <c r="S28" s="19"/>
      <c r="T28" s="19"/>
      <c r="U28" s="19"/>
      <c r="V28" s="19"/>
      <c r="W28" s="20"/>
      <c r="X28" s="20"/>
      <c r="Y28" s="27" t="n">
        <f aca="false">SUM(H28:X28)</f>
        <v>115</v>
      </c>
      <c r="Z28" s="22"/>
    </row>
    <row r="29" s="28" customFormat="true" ht="36" hidden="false" customHeight="false" outlineLevel="0" collapsed="false">
      <c r="A29" s="11" t="s">
        <v>170</v>
      </c>
      <c r="B29" s="12" t="n">
        <v>40256</v>
      </c>
      <c r="C29" s="12" t="s">
        <v>501</v>
      </c>
      <c r="D29" s="18"/>
      <c r="E29" s="18" t="s">
        <v>502</v>
      </c>
      <c r="F29" s="18" t="s">
        <v>503</v>
      </c>
      <c r="G29" s="18" t="s">
        <v>504</v>
      </c>
      <c r="H29" s="18"/>
      <c r="I29" s="19"/>
      <c r="J29" s="19"/>
      <c r="K29" s="19" t="n">
        <v>92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/>
      <c r="X29" s="20"/>
      <c r="Y29" s="27" t="n">
        <v>927</v>
      </c>
      <c r="Z29" s="22"/>
    </row>
    <row r="30" s="28" customFormat="true" ht="48" hidden="false" customHeight="false" outlineLevel="0" collapsed="false">
      <c r="A30" s="11" t="s">
        <v>176</v>
      </c>
      <c r="B30" s="12" t="n">
        <v>40259</v>
      </c>
      <c r="C30" s="12" t="s">
        <v>505</v>
      </c>
      <c r="D30" s="18" t="s">
        <v>506</v>
      </c>
      <c r="E30" s="18" t="s">
        <v>507</v>
      </c>
      <c r="F30" s="18" t="s">
        <v>508</v>
      </c>
      <c r="G30" s="18" t="s">
        <v>509</v>
      </c>
      <c r="H30" s="18"/>
      <c r="I30" s="19" t="n">
        <v>188</v>
      </c>
      <c r="J30" s="19"/>
      <c r="K30" s="19"/>
      <c r="L30" s="19"/>
      <c r="M30" s="19" t="n">
        <v>164</v>
      </c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20"/>
      <c r="Y30" s="27" t="n">
        <v>352</v>
      </c>
      <c r="Z30" s="22"/>
    </row>
    <row r="31" s="28" customFormat="true" ht="48" hidden="false" customHeight="false" outlineLevel="0" collapsed="false">
      <c r="A31" s="11" t="s">
        <v>182</v>
      </c>
      <c r="B31" s="12" t="n">
        <v>40260</v>
      </c>
      <c r="C31" s="12" t="s">
        <v>510</v>
      </c>
      <c r="D31" s="18" t="s">
        <v>511</v>
      </c>
      <c r="E31" s="18" t="s">
        <v>512</v>
      </c>
      <c r="F31" s="18" t="s">
        <v>513</v>
      </c>
      <c r="G31" s="18" t="s">
        <v>288</v>
      </c>
      <c r="H31" s="18" t="n">
        <v>20.65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20"/>
      <c r="Y31" s="27" t="n">
        <v>20.65</v>
      </c>
      <c r="Z31" s="22"/>
    </row>
    <row r="32" s="28" customFormat="true" ht="72" hidden="false" customHeight="false" outlineLevel="0" collapsed="false">
      <c r="A32" s="11" t="s">
        <v>188</v>
      </c>
      <c r="B32" s="12" t="n">
        <v>40262</v>
      </c>
      <c r="C32" s="12" t="s">
        <v>514</v>
      </c>
      <c r="D32" s="18" t="s">
        <v>242</v>
      </c>
      <c r="E32" s="18" t="s">
        <v>515</v>
      </c>
      <c r="F32" s="18" t="s">
        <v>516</v>
      </c>
      <c r="G32" s="18" t="s">
        <v>517</v>
      </c>
      <c r="H32" s="18"/>
      <c r="I32" s="19" t="n">
        <v>566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20"/>
      <c r="X32" s="20"/>
      <c r="Y32" s="27" t="n">
        <v>5564</v>
      </c>
      <c r="Z32" s="22"/>
    </row>
    <row r="33" s="28" customFormat="true" ht="48" hidden="false" customHeight="false" outlineLevel="0" collapsed="false">
      <c r="A33" s="11" t="s">
        <v>194</v>
      </c>
      <c r="B33" s="12" t="n">
        <v>40262</v>
      </c>
      <c r="C33" s="12" t="s">
        <v>518</v>
      </c>
      <c r="D33" s="18"/>
      <c r="E33" s="18" t="s">
        <v>519</v>
      </c>
      <c r="F33" s="18" t="s">
        <v>520</v>
      </c>
      <c r="G33" s="18" t="s">
        <v>406</v>
      </c>
      <c r="H33" s="18"/>
      <c r="I33" s="19"/>
      <c r="J33" s="19"/>
      <c r="K33" s="19" t="n">
        <v>92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0" t="n">
        <v>1151</v>
      </c>
      <c r="X33" s="20"/>
      <c r="Y33" s="27" t="n">
        <v>2078</v>
      </c>
      <c r="Z33" s="22"/>
    </row>
    <row r="34" s="28" customFormat="true" ht="36" hidden="false" customHeight="false" outlineLevel="0" collapsed="false">
      <c r="A34" s="11" t="s">
        <v>200</v>
      </c>
      <c r="B34" s="12" t="n">
        <v>40263</v>
      </c>
      <c r="C34" s="12" t="s">
        <v>521</v>
      </c>
      <c r="D34" s="18"/>
      <c r="E34" s="18" t="s">
        <v>522</v>
      </c>
      <c r="F34" s="18" t="s">
        <v>523</v>
      </c>
      <c r="G34" s="18" t="s">
        <v>524</v>
      </c>
      <c r="H34" s="18"/>
      <c r="I34" s="19" t="n">
        <v>495</v>
      </c>
      <c r="J34" s="19"/>
      <c r="K34" s="19"/>
      <c r="L34" s="19"/>
      <c r="M34" s="19" t="n">
        <v>407</v>
      </c>
      <c r="N34" s="19"/>
      <c r="O34" s="19"/>
      <c r="P34" s="19"/>
      <c r="Q34" s="19"/>
      <c r="R34" s="19"/>
      <c r="S34" s="19"/>
      <c r="T34" s="19"/>
      <c r="U34" s="19"/>
      <c r="V34" s="19"/>
      <c r="W34" s="20"/>
      <c r="X34" s="20"/>
      <c r="Y34" s="27" t="n">
        <v>902</v>
      </c>
      <c r="Z34" s="22"/>
    </row>
    <row r="35" s="28" customFormat="true" ht="36" hidden="false" customHeight="false" outlineLevel="0" collapsed="false">
      <c r="A35" s="11" t="s">
        <v>205</v>
      </c>
      <c r="B35" s="12" t="n">
        <v>40263</v>
      </c>
      <c r="C35" s="18" t="s">
        <v>525</v>
      </c>
      <c r="D35" s="18" t="s">
        <v>526</v>
      </c>
      <c r="E35" s="18" t="s">
        <v>527</v>
      </c>
      <c r="F35" s="18" t="s">
        <v>528</v>
      </c>
      <c r="G35" s="18" t="s">
        <v>529</v>
      </c>
      <c r="H35" s="19"/>
      <c r="I35" s="19" t="n">
        <v>5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20"/>
      <c r="X35" s="20"/>
      <c r="Y35" s="27" t="n">
        <v>50</v>
      </c>
    </row>
    <row r="36" s="28" customFormat="true" ht="36" hidden="false" customHeight="false" outlineLevel="0" collapsed="false">
      <c r="A36" s="11" t="s">
        <v>210</v>
      </c>
      <c r="B36" s="12" t="n">
        <v>40267</v>
      </c>
      <c r="C36" s="18" t="s">
        <v>530</v>
      </c>
      <c r="D36" s="18" t="s">
        <v>531</v>
      </c>
      <c r="E36" s="18" t="s">
        <v>532</v>
      </c>
      <c r="F36" s="18" t="s">
        <v>533</v>
      </c>
      <c r="G36" s="18" t="s">
        <v>486</v>
      </c>
      <c r="H36" s="19"/>
      <c r="I36" s="19" t="n">
        <v>1141</v>
      </c>
      <c r="J36" s="19"/>
      <c r="K36" s="19"/>
      <c r="L36" s="19"/>
      <c r="M36" s="19" t="n">
        <v>744</v>
      </c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20"/>
      <c r="Y36" s="27" t="n">
        <v>1885</v>
      </c>
    </row>
    <row r="37" s="28" customFormat="true" ht="60" hidden="false" customHeight="false" outlineLevel="0" collapsed="false">
      <c r="A37" s="11" t="s">
        <v>216</v>
      </c>
      <c r="B37" s="12" t="n">
        <v>40267</v>
      </c>
      <c r="C37" s="18" t="s">
        <v>534</v>
      </c>
      <c r="D37" s="18" t="s">
        <v>535</v>
      </c>
      <c r="E37" s="18" t="s">
        <v>536</v>
      </c>
      <c r="F37" s="18" t="s">
        <v>537</v>
      </c>
      <c r="G37" s="18" t="s">
        <v>538</v>
      </c>
      <c r="H37" s="19"/>
      <c r="I37" s="19" t="n">
        <v>260</v>
      </c>
      <c r="J37" s="19"/>
      <c r="K37" s="19"/>
      <c r="L37" s="19"/>
      <c r="M37" s="19" t="n">
        <v>133</v>
      </c>
      <c r="N37" s="19"/>
      <c r="O37" s="19"/>
      <c r="P37" s="19"/>
      <c r="Q37" s="19"/>
      <c r="R37" s="19"/>
      <c r="S37" s="19"/>
      <c r="T37" s="19"/>
      <c r="U37" s="19"/>
      <c r="V37" s="19"/>
      <c r="W37" s="20"/>
      <c r="X37" s="20"/>
      <c r="Y37" s="27" t="n">
        <v>393</v>
      </c>
    </row>
    <row r="38" s="28" customFormat="true" ht="36" hidden="false" customHeight="false" outlineLevel="0" collapsed="false">
      <c r="A38" s="11" t="s">
        <v>539</v>
      </c>
      <c r="B38" s="12" t="n">
        <v>40268</v>
      </c>
      <c r="C38" s="18" t="s">
        <v>540</v>
      </c>
      <c r="D38" s="18"/>
      <c r="E38" s="18" t="s">
        <v>541</v>
      </c>
      <c r="F38" s="18" t="s">
        <v>542</v>
      </c>
      <c r="G38" s="18" t="s">
        <v>543</v>
      </c>
      <c r="H38" s="19"/>
      <c r="I38" s="19" t="n">
        <v>171</v>
      </c>
      <c r="J38" s="19"/>
      <c r="K38" s="19"/>
      <c r="L38" s="19"/>
      <c r="M38" s="19" t="n">
        <v>88</v>
      </c>
      <c r="N38" s="19"/>
      <c r="O38" s="19"/>
      <c r="P38" s="19"/>
      <c r="Q38" s="19"/>
      <c r="R38" s="19"/>
      <c r="S38" s="19"/>
      <c r="T38" s="19"/>
      <c r="U38" s="19"/>
      <c r="V38" s="19"/>
      <c r="W38" s="20"/>
      <c r="X38" s="20"/>
      <c r="Y38" s="27" t="n">
        <v>259</v>
      </c>
    </row>
    <row r="39" s="28" customFormat="true" ht="12" hidden="false" customHeight="false" outlineLevel="0" collapsed="false">
      <c r="A39" s="11" t="s">
        <v>379</v>
      </c>
      <c r="B39" s="12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0"/>
      <c r="X39" s="20"/>
      <c r="Y39" s="27"/>
    </row>
    <row r="40" s="28" customFormat="true" ht="12" hidden="false" customHeight="false" outlineLevel="0" collapsed="false">
      <c r="A40" s="11"/>
      <c r="B40" s="12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1"/>
      <c r="N40" s="12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0"/>
      <c r="AJ40" s="20"/>
      <c r="AK40" s="27"/>
    </row>
    <row r="41" s="28" customFormat="true" ht="12" hidden="false" customHeight="false" outlineLevel="0" collapsed="false"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 t="n">
        <f aca="false">SUM(Y4:Y40)</f>
        <v>32538.15</v>
      </c>
    </row>
    <row r="42" s="28" customFormat="true" ht="12" hidden="false" customHeight="false" outlineLevel="0" collapsed="false">
      <c r="A42" s="11"/>
      <c r="B42" s="12"/>
      <c r="C42" s="12"/>
      <c r="D42" s="18"/>
      <c r="E42" s="18"/>
      <c r="F42" s="18"/>
      <c r="G42" s="18"/>
      <c r="H42" s="18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20"/>
      <c r="Y42" s="27"/>
      <c r="Z42" s="22"/>
    </row>
    <row r="43" s="28" customFormat="true" ht="12" hidden="false" customHeight="false" outlineLevel="0" collapsed="false">
      <c r="A43" s="11"/>
      <c r="B43" s="12"/>
      <c r="C43" s="12"/>
      <c r="D43" s="18"/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20"/>
      <c r="X43" s="20"/>
      <c r="Y43" s="27"/>
      <c r="Z43" s="22"/>
    </row>
    <row r="44" s="28" customFormat="true" ht="12" hidden="false" customHeight="false" outlineLevel="0" collapsed="false">
      <c r="A44" s="11"/>
      <c r="B44" s="12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20"/>
      <c r="X44" s="20"/>
      <c r="Y44" s="27"/>
    </row>
    <row r="45" s="28" customFormat="true" ht="12" hidden="false" customHeight="false" outlineLevel="0" collapsed="false"/>
  </sheetData>
  <autoFilter ref="A2:Y8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Q35" colorId="64" zoomScale="100" zoomScaleNormal="100" zoomScalePageLayoutView="100" workbookViewId="0">
      <selection pane="topLeft" activeCell="U45" activeCellId="0" sqref="U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544</v>
      </c>
      <c r="Y2" s="2" t="s">
        <v>12</v>
      </c>
      <c r="Z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545</v>
      </c>
      <c r="Y3" s="4" t="s">
        <v>35</v>
      </c>
      <c r="Z3" s="5" t="s">
        <v>36</v>
      </c>
    </row>
    <row r="4" s="28" customFormat="true" ht="48" hidden="false" customHeight="false" outlineLevel="0" collapsed="false">
      <c r="A4" s="34" t="s">
        <v>221</v>
      </c>
      <c r="B4" s="26" t="n">
        <v>40273</v>
      </c>
      <c r="C4" s="13" t="s">
        <v>546</v>
      </c>
      <c r="D4" s="13"/>
      <c r="E4" s="13" t="s">
        <v>547</v>
      </c>
      <c r="F4" s="13" t="s">
        <v>548</v>
      </c>
      <c r="G4" s="13" t="s">
        <v>193</v>
      </c>
      <c r="H4" s="14"/>
      <c r="I4" s="14"/>
      <c r="J4" s="14"/>
      <c r="K4" s="14"/>
      <c r="L4" s="14" t="n">
        <v>1989</v>
      </c>
      <c r="M4" s="14"/>
      <c r="N4" s="14"/>
      <c r="O4" s="14" t="n">
        <v>1026</v>
      </c>
      <c r="P4" s="14" t="n">
        <v>1096.72</v>
      </c>
      <c r="Q4" s="14" t="n">
        <v>1623</v>
      </c>
      <c r="R4" s="14"/>
      <c r="S4" s="14"/>
      <c r="T4" s="14"/>
      <c r="U4" s="14"/>
      <c r="V4" s="14"/>
      <c r="W4" s="15"/>
      <c r="X4" s="15"/>
      <c r="Y4" s="15"/>
      <c r="Z4" s="27" t="n">
        <f aca="false">SUM(H4:Y4)</f>
        <v>5734.72</v>
      </c>
    </row>
    <row r="5" s="28" customFormat="true" ht="36" hidden="false" customHeight="false" outlineLevel="0" collapsed="false">
      <c r="A5" s="11" t="s">
        <v>39</v>
      </c>
      <c r="B5" s="12" t="n">
        <v>40273</v>
      </c>
      <c r="C5" s="18" t="s">
        <v>549</v>
      </c>
      <c r="D5" s="18" t="s">
        <v>550</v>
      </c>
      <c r="E5" s="18" t="s">
        <v>551</v>
      </c>
      <c r="F5" s="18" t="s">
        <v>552</v>
      </c>
      <c r="G5" s="18" t="s">
        <v>553</v>
      </c>
      <c r="H5" s="19" t="n">
        <v>20.65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15"/>
      <c r="Y5" s="15"/>
      <c r="Z5" s="27" t="n">
        <f aca="false">SUM(H5:Y5)</f>
        <v>20.65</v>
      </c>
    </row>
    <row r="6" s="28" customFormat="true" ht="36" hidden="false" customHeight="false" outlineLevel="0" collapsed="false">
      <c r="A6" s="11" t="s">
        <v>44</v>
      </c>
      <c r="B6" s="12" t="n">
        <v>40274</v>
      </c>
      <c r="C6" s="18" t="s">
        <v>549</v>
      </c>
      <c r="D6" s="18" t="s">
        <v>550</v>
      </c>
      <c r="E6" s="18" t="s">
        <v>551</v>
      </c>
      <c r="F6" s="18" t="s">
        <v>554</v>
      </c>
      <c r="G6" s="18" t="s">
        <v>555</v>
      </c>
      <c r="H6" s="19" t="n">
        <v>20.65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5"/>
      <c r="Y6" s="15"/>
      <c r="Z6" s="27" t="n">
        <f aca="false">SUM(H6:Y6)</f>
        <v>20.65</v>
      </c>
    </row>
    <row r="7" s="28" customFormat="true" ht="48" hidden="false" customHeight="false" outlineLevel="0" collapsed="false">
      <c r="A7" s="11" t="s">
        <v>50</v>
      </c>
      <c r="B7" s="12" t="n">
        <v>40275</v>
      </c>
      <c r="C7" s="18" t="s">
        <v>556</v>
      </c>
      <c r="D7" s="18" t="s">
        <v>557</v>
      </c>
      <c r="E7" s="18" t="s">
        <v>558</v>
      </c>
      <c r="F7" s="18" t="s">
        <v>559</v>
      </c>
      <c r="G7" s="18" t="s">
        <v>560</v>
      </c>
      <c r="H7" s="19" t="n">
        <v>20.65</v>
      </c>
      <c r="I7" s="2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  <c r="X7" s="15"/>
      <c r="Y7" s="15"/>
      <c r="Z7" s="27" t="n">
        <f aca="false">SUM(H7:Y7)</f>
        <v>20.65</v>
      </c>
    </row>
    <row r="8" s="28" customFormat="true" ht="36" hidden="false" customHeight="false" outlineLevel="0" collapsed="false">
      <c r="A8" s="11" t="s">
        <v>55</v>
      </c>
      <c r="B8" s="12" t="n">
        <v>40275</v>
      </c>
      <c r="C8" s="18" t="s">
        <v>561</v>
      </c>
      <c r="D8" s="18" t="s">
        <v>562</v>
      </c>
      <c r="E8" s="18" t="s">
        <v>563</v>
      </c>
      <c r="F8" s="18" t="s">
        <v>564</v>
      </c>
      <c r="G8" s="18" t="s">
        <v>565</v>
      </c>
      <c r="H8" s="19"/>
      <c r="I8" s="21" t="n">
        <v>50</v>
      </c>
      <c r="J8" s="19"/>
      <c r="K8" s="19"/>
      <c r="L8" s="19"/>
      <c r="M8" s="21"/>
      <c r="N8" s="19"/>
      <c r="O8" s="19"/>
      <c r="P8" s="19"/>
      <c r="Q8" s="19"/>
      <c r="R8" s="19"/>
      <c r="S8" s="19"/>
      <c r="T8" s="19"/>
      <c r="U8" s="19"/>
      <c r="V8" s="19"/>
      <c r="W8" s="20"/>
      <c r="X8" s="15"/>
      <c r="Y8" s="15"/>
      <c r="Z8" s="27" t="n">
        <f aca="false">SUM(H8:Y8)</f>
        <v>50</v>
      </c>
    </row>
    <row r="9" s="28" customFormat="true" ht="36" hidden="false" customHeight="false" outlineLevel="0" collapsed="false">
      <c r="A9" s="11" t="s">
        <v>60</v>
      </c>
      <c r="B9" s="12" t="n">
        <v>40274</v>
      </c>
      <c r="C9" s="18" t="s">
        <v>566</v>
      </c>
      <c r="D9" s="18" t="s">
        <v>567</v>
      </c>
      <c r="E9" s="18" t="s">
        <v>568</v>
      </c>
      <c r="F9" s="18" t="s">
        <v>569</v>
      </c>
      <c r="G9" s="18" t="s">
        <v>570</v>
      </c>
      <c r="H9" s="19"/>
      <c r="I9" s="21" t="n">
        <v>50</v>
      </c>
      <c r="J9" s="19"/>
      <c r="K9" s="19"/>
      <c r="L9" s="32"/>
      <c r="M9" s="21"/>
      <c r="N9" s="19"/>
      <c r="O9" s="19"/>
      <c r="P9" s="19"/>
      <c r="Q9" s="19"/>
      <c r="R9" s="19"/>
      <c r="S9" s="19"/>
      <c r="T9" s="19"/>
      <c r="U9" s="19"/>
      <c r="V9" s="19"/>
      <c r="W9" s="20"/>
      <c r="X9" s="15"/>
      <c r="Y9" s="15"/>
      <c r="Z9" s="27" t="n">
        <f aca="false">SUM(H9:Y9)</f>
        <v>50</v>
      </c>
    </row>
    <row r="10" s="28" customFormat="true" ht="36" hidden="false" customHeight="false" outlineLevel="0" collapsed="false">
      <c r="A10" s="11" t="s">
        <v>65</v>
      </c>
      <c r="B10" s="12" t="n">
        <v>40281</v>
      </c>
      <c r="C10" s="18" t="s">
        <v>571</v>
      </c>
      <c r="D10" s="18"/>
      <c r="E10" s="18" t="s">
        <v>572</v>
      </c>
      <c r="F10" s="18" t="s">
        <v>573</v>
      </c>
      <c r="G10" s="18" t="s">
        <v>574</v>
      </c>
      <c r="H10" s="19"/>
      <c r="I10" s="19" t="n">
        <v>5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15"/>
      <c r="Y10" s="15"/>
      <c r="Z10" s="27" t="n">
        <f aca="false">SUM(H10:Y10)</f>
        <v>50</v>
      </c>
    </row>
    <row r="11" s="28" customFormat="true" ht="36" hidden="false" customHeight="false" outlineLevel="0" collapsed="false">
      <c r="A11" s="11" t="s">
        <v>71</v>
      </c>
      <c r="B11" s="12" t="n">
        <v>40281</v>
      </c>
      <c r="C11" s="18" t="s">
        <v>575</v>
      </c>
      <c r="D11" s="18" t="s">
        <v>403</v>
      </c>
      <c r="E11" s="18" t="s">
        <v>404</v>
      </c>
      <c r="F11" s="18" t="s">
        <v>576</v>
      </c>
      <c r="G11" s="18" t="s">
        <v>577</v>
      </c>
      <c r="H11" s="19"/>
      <c r="I11" s="19" t="n">
        <v>10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5"/>
      <c r="Y11" s="15"/>
      <c r="Z11" s="27" t="n">
        <f aca="false">SUM(H11:Y11)</f>
        <v>100</v>
      </c>
    </row>
    <row r="12" s="28" customFormat="true" ht="36" hidden="false" customHeight="false" outlineLevel="0" collapsed="false">
      <c r="A12" s="11" t="s">
        <v>578</v>
      </c>
      <c r="B12" s="12" t="n">
        <v>40281</v>
      </c>
      <c r="C12" s="18" t="s">
        <v>579</v>
      </c>
      <c r="D12" s="18" t="s">
        <v>580</v>
      </c>
      <c r="E12" s="18" t="s">
        <v>581</v>
      </c>
      <c r="F12" s="18" t="s">
        <v>582</v>
      </c>
      <c r="G12" s="18" t="s">
        <v>58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5"/>
      <c r="Y12" s="15" t="n">
        <v>87</v>
      </c>
      <c r="Z12" s="27" t="n">
        <f aca="false">SUM(H12:Y12)</f>
        <v>87</v>
      </c>
    </row>
    <row r="13" s="28" customFormat="true" ht="60" hidden="false" customHeight="false" outlineLevel="0" collapsed="false">
      <c r="A13" s="11" t="s">
        <v>82</v>
      </c>
      <c r="B13" s="12" t="n">
        <v>40281</v>
      </c>
      <c r="C13" s="18" t="s">
        <v>584</v>
      </c>
      <c r="D13" s="18" t="s">
        <v>535</v>
      </c>
      <c r="E13" s="18" t="s">
        <v>585</v>
      </c>
      <c r="F13" s="18" t="s">
        <v>586</v>
      </c>
      <c r="G13" s="18" t="s">
        <v>587</v>
      </c>
      <c r="H13" s="19"/>
      <c r="I13" s="19" t="n">
        <v>5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15"/>
      <c r="Y13" s="15"/>
      <c r="Z13" s="27" t="n">
        <f aca="false">SUM(H13:Y13)</f>
        <v>50</v>
      </c>
    </row>
    <row r="14" s="28" customFormat="true" ht="48" hidden="false" customHeight="false" outlineLevel="0" collapsed="false">
      <c r="A14" s="11" t="s">
        <v>87</v>
      </c>
      <c r="B14" s="12" t="n">
        <v>40282</v>
      </c>
      <c r="C14" s="18" t="s">
        <v>588</v>
      </c>
      <c r="D14" s="18" t="s">
        <v>589</v>
      </c>
      <c r="E14" s="18" t="s">
        <v>590</v>
      </c>
      <c r="F14" s="18" t="s">
        <v>591</v>
      </c>
      <c r="G14" s="18" t="s">
        <v>30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15"/>
      <c r="Y14" s="15" t="n">
        <v>722</v>
      </c>
      <c r="Z14" s="27" t="n">
        <f aca="false">SUM(H14:Y14)</f>
        <v>722</v>
      </c>
    </row>
    <row r="15" s="28" customFormat="true" ht="36" hidden="false" customHeight="false" outlineLevel="0" collapsed="false">
      <c r="A15" s="11" t="s">
        <v>92</v>
      </c>
      <c r="B15" s="12" t="n">
        <v>40282</v>
      </c>
      <c r="C15" s="18" t="s">
        <v>592</v>
      </c>
      <c r="D15" s="18" t="s">
        <v>497</v>
      </c>
      <c r="E15" s="18" t="s">
        <v>593</v>
      </c>
      <c r="F15" s="18" t="s">
        <v>594</v>
      </c>
      <c r="G15" s="18" t="s">
        <v>595</v>
      </c>
      <c r="H15" s="19"/>
      <c r="I15" s="19" t="n">
        <v>5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15"/>
      <c r="Y15" s="15"/>
      <c r="Z15" s="27" t="n">
        <f aca="false">SUM(H15:Y15)</f>
        <v>50</v>
      </c>
    </row>
    <row r="16" s="28" customFormat="true" ht="48" hidden="false" customHeight="false" outlineLevel="0" collapsed="false">
      <c r="A16" s="11" t="s">
        <v>97</v>
      </c>
      <c r="B16" s="12" t="n">
        <v>40282</v>
      </c>
      <c r="C16" s="18" t="s">
        <v>596</v>
      </c>
      <c r="D16" s="18" t="s">
        <v>597</v>
      </c>
      <c r="E16" s="18" t="s">
        <v>598</v>
      </c>
      <c r="F16" s="18" t="s">
        <v>599</v>
      </c>
      <c r="G16" s="18" t="s">
        <v>600</v>
      </c>
      <c r="H16" s="19"/>
      <c r="I16" s="19"/>
      <c r="J16" s="19"/>
      <c r="K16" s="19" t="n">
        <v>927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15"/>
      <c r="Y16" s="15"/>
      <c r="Z16" s="27" t="n">
        <f aca="false">SUM(H16:Y16)</f>
        <v>927</v>
      </c>
    </row>
    <row r="17" s="28" customFormat="true" ht="84" hidden="false" customHeight="false" outlineLevel="0" collapsed="false">
      <c r="A17" s="11" t="s">
        <v>102</v>
      </c>
      <c r="B17" s="12" t="n">
        <v>40283</v>
      </c>
      <c r="C17" s="18" t="s">
        <v>601</v>
      </c>
      <c r="D17" s="18" t="s">
        <v>242</v>
      </c>
      <c r="E17" s="18" t="s">
        <v>602</v>
      </c>
      <c r="F17" s="18" t="s">
        <v>603</v>
      </c>
      <c r="G17" s="18" t="s">
        <v>60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v>295</v>
      </c>
      <c r="T17" s="19"/>
      <c r="U17" s="19"/>
      <c r="V17" s="19"/>
      <c r="W17" s="20"/>
      <c r="X17" s="15"/>
      <c r="Y17" s="15"/>
      <c r="Z17" s="27" t="n">
        <f aca="false">SUM(H17:Y17)</f>
        <v>295</v>
      </c>
    </row>
    <row r="18" s="28" customFormat="true" ht="36" hidden="false" customHeight="false" outlineLevel="0" collapsed="false">
      <c r="A18" s="11" t="s">
        <v>108</v>
      </c>
      <c r="B18" s="12" t="n">
        <v>40287</v>
      </c>
      <c r="C18" s="29" t="s">
        <v>605</v>
      </c>
      <c r="D18" s="18" t="s">
        <v>190</v>
      </c>
      <c r="E18" s="18" t="s">
        <v>606</v>
      </c>
      <c r="F18" s="18" t="s">
        <v>607</v>
      </c>
      <c r="G18" s="18" t="s">
        <v>608</v>
      </c>
      <c r="H18" s="19" t="n">
        <v>20.6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5"/>
      <c r="Y18" s="15"/>
      <c r="Z18" s="27" t="n">
        <f aca="false">SUM(H18:Y18)</f>
        <v>20.65</v>
      </c>
    </row>
    <row r="19" s="28" customFormat="true" ht="36" hidden="false" customHeight="false" outlineLevel="0" collapsed="false">
      <c r="A19" s="11" t="s">
        <v>113</v>
      </c>
      <c r="B19" s="12" t="n">
        <v>40287</v>
      </c>
      <c r="C19" s="18" t="s">
        <v>609</v>
      </c>
      <c r="D19" s="18" t="s">
        <v>610</v>
      </c>
      <c r="E19" s="18" t="s">
        <v>611</v>
      </c>
      <c r="F19" s="18" t="s">
        <v>612</v>
      </c>
      <c r="G19" s="18" t="s">
        <v>613</v>
      </c>
      <c r="H19" s="19"/>
      <c r="I19" s="19" t="n">
        <v>338</v>
      </c>
      <c r="J19" s="19"/>
      <c r="K19" s="19"/>
      <c r="L19" s="19"/>
      <c r="M19" s="19" t="n">
        <v>336</v>
      </c>
      <c r="N19" s="19"/>
      <c r="O19" s="19" t="n">
        <v>1026</v>
      </c>
      <c r="P19" s="19"/>
      <c r="Q19" s="19"/>
      <c r="R19" s="19"/>
      <c r="S19" s="19"/>
      <c r="T19" s="19"/>
      <c r="U19" s="19"/>
      <c r="V19" s="19"/>
      <c r="W19" s="19"/>
      <c r="X19" s="15"/>
      <c r="Y19" s="15"/>
      <c r="Z19" s="27" t="n">
        <f aca="false">SUM(H19:Y19)</f>
        <v>1700</v>
      </c>
    </row>
    <row r="20" s="28" customFormat="true" ht="36" hidden="false" customHeight="false" outlineLevel="0" collapsed="false">
      <c r="A20" s="11" t="s">
        <v>119</v>
      </c>
      <c r="B20" s="12" t="n">
        <v>40287</v>
      </c>
      <c r="C20" s="18" t="s">
        <v>614</v>
      </c>
      <c r="D20" s="18"/>
      <c r="E20" s="18" t="s">
        <v>615</v>
      </c>
      <c r="F20" s="18" t="s">
        <v>616</v>
      </c>
      <c r="G20" s="18" t="s">
        <v>617</v>
      </c>
      <c r="H20" s="19"/>
      <c r="I20" s="19" t="n">
        <v>5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5"/>
      <c r="Y20" s="15"/>
      <c r="Z20" s="27" t="n">
        <f aca="false">SUM(H20:Y20)</f>
        <v>50</v>
      </c>
    </row>
    <row r="21" s="28" customFormat="true" ht="48" hidden="false" customHeight="false" outlineLevel="0" collapsed="false">
      <c r="A21" s="11" t="s">
        <v>125</v>
      </c>
      <c r="B21" s="12" t="n">
        <v>40287</v>
      </c>
      <c r="C21" s="18" t="s">
        <v>618</v>
      </c>
      <c r="D21" s="18" t="s">
        <v>619</v>
      </c>
      <c r="E21" s="18" t="s">
        <v>620</v>
      </c>
      <c r="F21" s="18" t="s">
        <v>621</v>
      </c>
      <c r="G21" s="18" t="s">
        <v>622</v>
      </c>
      <c r="H21" s="19"/>
      <c r="I21" s="19" t="n">
        <v>50</v>
      </c>
      <c r="J21" s="19"/>
      <c r="K21" s="19"/>
      <c r="L21" s="19"/>
      <c r="M21" s="19" t="n">
        <v>53</v>
      </c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7" t="n">
        <f aca="false">SUM(H21:Y21)</f>
        <v>103</v>
      </c>
    </row>
    <row r="22" s="28" customFormat="true" ht="24" hidden="false" customHeight="false" outlineLevel="0" collapsed="false">
      <c r="A22" s="11" t="s">
        <v>131</v>
      </c>
      <c r="B22" s="12" t="n">
        <v>40287</v>
      </c>
      <c r="C22" s="12" t="s">
        <v>623</v>
      </c>
      <c r="D22" s="18"/>
      <c r="E22" s="18" t="s">
        <v>624</v>
      </c>
      <c r="F22" s="18" t="s">
        <v>625</v>
      </c>
      <c r="G22" s="18" t="s">
        <v>62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 t="n">
        <v>1878</v>
      </c>
      <c r="X22" s="20"/>
      <c r="Y22" s="20"/>
      <c r="Z22" s="27" t="n">
        <f aca="false">SUM(H22:Y22)</f>
        <v>1878</v>
      </c>
    </row>
    <row r="23" s="28" customFormat="true" ht="60" hidden="false" customHeight="false" outlineLevel="0" collapsed="false">
      <c r="A23" s="11" t="s">
        <v>135</v>
      </c>
      <c r="B23" s="12" t="n">
        <v>40287</v>
      </c>
      <c r="C23" s="18" t="s">
        <v>627</v>
      </c>
      <c r="D23" s="18" t="s">
        <v>628</v>
      </c>
      <c r="E23" s="18" t="s">
        <v>629</v>
      </c>
      <c r="F23" s="18" t="s">
        <v>630</v>
      </c>
      <c r="G23" s="30" t="s">
        <v>631</v>
      </c>
      <c r="H23" s="18"/>
      <c r="I23" s="19" t="n">
        <v>152</v>
      </c>
      <c r="J23" s="19"/>
      <c r="K23" s="19"/>
      <c r="L23" s="19"/>
      <c r="M23" s="19" t="n">
        <v>80</v>
      </c>
      <c r="N23" s="19"/>
      <c r="O23" s="19" t="n">
        <v>1026</v>
      </c>
      <c r="P23" s="19"/>
      <c r="Q23" s="19"/>
      <c r="R23" s="19"/>
      <c r="S23" s="19"/>
      <c r="T23" s="19"/>
      <c r="U23" s="19"/>
      <c r="V23" s="19"/>
      <c r="W23" s="20"/>
      <c r="X23" s="20"/>
      <c r="Y23" s="20"/>
      <c r="Z23" s="27" t="n">
        <f aca="false">SUM(H23:Y23)</f>
        <v>1258</v>
      </c>
    </row>
    <row r="24" s="28" customFormat="true" ht="36" hidden="false" customHeight="false" outlineLevel="0" collapsed="false">
      <c r="A24" s="11" t="s">
        <v>141</v>
      </c>
      <c r="B24" s="12" t="n">
        <v>40287</v>
      </c>
      <c r="C24" s="18" t="s">
        <v>632</v>
      </c>
      <c r="D24" s="18" t="s">
        <v>398</v>
      </c>
      <c r="E24" s="18" t="s">
        <v>633</v>
      </c>
      <c r="F24" s="18" t="s">
        <v>634</v>
      </c>
      <c r="G24" s="18" t="s">
        <v>326</v>
      </c>
      <c r="H24" s="19"/>
      <c r="I24" s="19"/>
      <c r="J24" s="19"/>
      <c r="K24" s="19"/>
      <c r="L24" s="19" t="n">
        <v>663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20"/>
      <c r="Y24" s="20" t="n">
        <v>386</v>
      </c>
      <c r="Z24" s="27" t="n">
        <f aca="false">SUM(H24:Y24)</f>
        <v>1049</v>
      </c>
    </row>
    <row r="25" s="28" customFormat="true" ht="60" hidden="false" customHeight="false" outlineLevel="0" collapsed="false">
      <c r="A25" s="11" t="s">
        <v>147</v>
      </c>
      <c r="B25" s="12" t="n">
        <v>40287</v>
      </c>
      <c r="C25" s="18" t="s">
        <v>635</v>
      </c>
      <c r="D25" s="18" t="s">
        <v>636</v>
      </c>
      <c r="E25" s="18" t="s">
        <v>637</v>
      </c>
      <c r="F25" s="18" t="s">
        <v>638</v>
      </c>
      <c r="G25" s="30" t="s">
        <v>639</v>
      </c>
      <c r="H25" s="19" t="n">
        <v>20.65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20"/>
      <c r="Y25" s="20"/>
      <c r="Z25" s="27" t="n">
        <f aca="false">SUM(H25:Y25)</f>
        <v>20.65</v>
      </c>
    </row>
    <row r="26" s="28" customFormat="true" ht="72" hidden="false" customHeight="false" outlineLevel="0" collapsed="false">
      <c r="A26" s="11" t="s">
        <v>152</v>
      </c>
      <c r="B26" s="12" t="n">
        <v>40287</v>
      </c>
      <c r="C26" s="12" t="s">
        <v>640</v>
      </c>
      <c r="D26" s="18" t="s">
        <v>641</v>
      </c>
      <c r="E26" s="18" t="s">
        <v>642</v>
      </c>
      <c r="F26" s="18" t="s">
        <v>643</v>
      </c>
      <c r="G26" s="18" t="s">
        <v>644</v>
      </c>
      <c r="H26" s="18"/>
      <c r="I26" s="19"/>
      <c r="J26" s="19"/>
      <c r="K26" s="19" t="n">
        <v>927</v>
      </c>
      <c r="L26" s="19"/>
      <c r="M26" s="19"/>
      <c r="N26" s="19"/>
      <c r="O26" s="19" t="n">
        <v>1026</v>
      </c>
      <c r="P26" s="19"/>
      <c r="Q26" s="19"/>
      <c r="R26" s="19"/>
      <c r="S26" s="19"/>
      <c r="T26" s="19"/>
      <c r="U26" s="19"/>
      <c r="V26" s="19"/>
      <c r="W26" s="19"/>
      <c r="X26" s="20"/>
      <c r="Y26" s="20"/>
      <c r="Z26" s="27" t="n">
        <f aca="false">SUM(H26:Y26)</f>
        <v>1953</v>
      </c>
    </row>
    <row r="27" s="28" customFormat="true" ht="60" hidden="false" customHeight="false" outlineLevel="0" collapsed="false">
      <c r="A27" s="11" t="s">
        <v>158</v>
      </c>
      <c r="B27" s="12" t="n">
        <v>40288</v>
      </c>
      <c r="C27" s="12" t="s">
        <v>645</v>
      </c>
      <c r="D27" s="18" t="s">
        <v>646</v>
      </c>
      <c r="E27" s="18" t="s">
        <v>647</v>
      </c>
      <c r="F27" s="18" t="s">
        <v>648</v>
      </c>
      <c r="G27" s="18" t="s">
        <v>649</v>
      </c>
      <c r="H27" s="18"/>
      <c r="I27" s="19" t="n">
        <v>1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/>
      <c r="X27" s="20"/>
      <c r="Y27" s="20"/>
      <c r="Z27" s="27" t="n">
        <f aca="false">SUM(H27:Y27)</f>
        <v>100</v>
      </c>
    </row>
    <row r="28" s="28" customFormat="true" ht="36" hidden="false" customHeight="false" outlineLevel="0" collapsed="false">
      <c r="A28" s="11" t="s">
        <v>164</v>
      </c>
      <c r="B28" s="12" t="n">
        <v>40289</v>
      </c>
      <c r="C28" s="12" t="s">
        <v>650</v>
      </c>
      <c r="D28" s="18" t="s">
        <v>651</v>
      </c>
      <c r="E28" s="18" t="s">
        <v>652</v>
      </c>
      <c r="F28" s="18" t="s">
        <v>653</v>
      </c>
      <c r="G28" s="18" t="s">
        <v>654</v>
      </c>
      <c r="H28" s="18"/>
      <c r="I28" s="19" t="n">
        <v>5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20"/>
      <c r="X28" s="20"/>
      <c r="Y28" s="20"/>
      <c r="Z28" s="27" t="n">
        <f aca="false">SUM(H28:Y28)</f>
        <v>50</v>
      </c>
    </row>
    <row r="29" s="28" customFormat="true" ht="72" hidden="false" customHeight="false" outlineLevel="0" collapsed="false">
      <c r="A29" s="11" t="s">
        <v>170</v>
      </c>
      <c r="B29" s="12" t="n">
        <v>40289</v>
      </c>
      <c r="C29" s="12" t="s">
        <v>655</v>
      </c>
      <c r="D29" s="18" t="s">
        <v>375</v>
      </c>
      <c r="E29" s="18" t="s">
        <v>656</v>
      </c>
      <c r="F29" s="18" t="s">
        <v>657</v>
      </c>
      <c r="G29" s="18" t="s">
        <v>658</v>
      </c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n">
        <v>369</v>
      </c>
      <c r="T29" s="19"/>
      <c r="U29" s="19"/>
      <c r="V29" s="19"/>
      <c r="W29" s="20"/>
      <c r="X29" s="20"/>
      <c r="Y29" s="20"/>
      <c r="Z29" s="27" t="n">
        <f aca="false">SUM(H29:Y29)</f>
        <v>369</v>
      </c>
    </row>
    <row r="30" s="28" customFormat="true" ht="48" hidden="false" customHeight="false" outlineLevel="0" collapsed="false">
      <c r="A30" s="11" t="s">
        <v>176</v>
      </c>
      <c r="B30" s="12" t="n">
        <v>40289</v>
      </c>
      <c r="C30" s="12" t="s">
        <v>655</v>
      </c>
      <c r="D30" s="18" t="s">
        <v>659</v>
      </c>
      <c r="E30" s="18" t="s">
        <v>660</v>
      </c>
      <c r="F30" s="18" t="s">
        <v>661</v>
      </c>
      <c r="G30" s="18" t="s">
        <v>662</v>
      </c>
      <c r="H30" s="19" t="n">
        <v>26.9</v>
      </c>
      <c r="I30" s="19"/>
      <c r="J30" s="19" t="n">
        <v>2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20"/>
      <c r="Y30" s="20"/>
      <c r="Z30" s="27" t="n">
        <f aca="false">SUM(H30:Y30)</f>
        <v>51.9</v>
      </c>
    </row>
    <row r="31" s="28" customFormat="true" ht="36" hidden="false" customHeight="false" outlineLevel="0" collapsed="false">
      <c r="A31" s="11" t="s">
        <v>182</v>
      </c>
      <c r="B31" s="12" t="n">
        <v>40290</v>
      </c>
      <c r="C31" s="12" t="s">
        <v>663</v>
      </c>
      <c r="D31" s="18"/>
      <c r="E31" s="18" t="s">
        <v>664</v>
      </c>
      <c r="F31" s="18" t="s">
        <v>665</v>
      </c>
      <c r="G31" s="18" t="s">
        <v>666</v>
      </c>
      <c r="H31" s="18"/>
      <c r="I31" s="19" t="n">
        <v>92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20"/>
      <c r="Y31" s="20"/>
      <c r="Z31" s="27" t="n">
        <f aca="false">SUM(H31:Y31)</f>
        <v>92</v>
      </c>
    </row>
    <row r="32" s="28" customFormat="true" ht="48" hidden="false" customHeight="false" outlineLevel="0" collapsed="false">
      <c r="A32" s="11" t="s">
        <v>188</v>
      </c>
      <c r="B32" s="12" t="n">
        <v>40290</v>
      </c>
      <c r="C32" s="12" t="s">
        <v>667</v>
      </c>
      <c r="D32" s="18" t="s">
        <v>589</v>
      </c>
      <c r="E32" s="18" t="s">
        <v>668</v>
      </c>
      <c r="F32" s="18" t="s">
        <v>669</v>
      </c>
      <c r="G32" s="18" t="s">
        <v>670</v>
      </c>
      <c r="H32" s="18"/>
      <c r="I32" s="19" t="n">
        <v>150</v>
      </c>
      <c r="J32" s="19"/>
      <c r="K32" s="19"/>
      <c r="L32" s="19"/>
      <c r="M32" s="19" t="n">
        <v>174</v>
      </c>
      <c r="N32" s="19"/>
      <c r="O32" s="19" t="n">
        <v>1026</v>
      </c>
      <c r="P32" s="19"/>
      <c r="Q32" s="19"/>
      <c r="R32" s="19"/>
      <c r="S32" s="19"/>
      <c r="T32" s="19"/>
      <c r="U32" s="19"/>
      <c r="V32" s="19"/>
      <c r="W32" s="20"/>
      <c r="X32" s="20"/>
      <c r="Y32" s="20"/>
      <c r="Z32" s="27" t="n">
        <f aca="false">SUM(H32:Y32)</f>
        <v>1350</v>
      </c>
    </row>
    <row r="33" s="28" customFormat="true" ht="48" hidden="false" customHeight="false" outlineLevel="0" collapsed="false">
      <c r="A33" s="11" t="s">
        <v>194</v>
      </c>
      <c r="B33" s="12" t="n">
        <v>40290</v>
      </c>
      <c r="C33" s="12" t="s">
        <v>671</v>
      </c>
      <c r="D33" s="18" t="s">
        <v>672</v>
      </c>
      <c r="E33" s="18" t="s">
        <v>673</v>
      </c>
      <c r="F33" s="18" t="s">
        <v>674</v>
      </c>
      <c r="G33" s="18" t="s">
        <v>666</v>
      </c>
      <c r="H33" s="18"/>
      <c r="I33" s="19" t="n">
        <v>1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0"/>
      <c r="X33" s="20"/>
      <c r="Y33" s="20"/>
      <c r="Z33" s="27" t="n">
        <f aca="false">SUM(H33:Y33)</f>
        <v>100</v>
      </c>
    </row>
    <row r="34" s="28" customFormat="true" ht="36" hidden="false" customHeight="false" outlineLevel="0" collapsed="false">
      <c r="A34" s="11" t="s">
        <v>200</v>
      </c>
      <c r="B34" s="12" t="n">
        <v>40291</v>
      </c>
      <c r="C34" s="12" t="s">
        <v>675</v>
      </c>
      <c r="D34" s="18" t="s">
        <v>676</v>
      </c>
      <c r="E34" s="18" t="s">
        <v>677</v>
      </c>
      <c r="F34" s="18" t="s">
        <v>678</v>
      </c>
      <c r="G34" s="18" t="s">
        <v>679</v>
      </c>
      <c r="H34" s="18"/>
      <c r="I34" s="19" t="n">
        <v>1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20"/>
      <c r="X34" s="20"/>
      <c r="Y34" s="20"/>
      <c r="Z34" s="27" t="n">
        <f aca="false">SUM(H34:Y34)</f>
        <v>100</v>
      </c>
    </row>
    <row r="35" s="28" customFormat="true" ht="36" hidden="false" customHeight="false" outlineLevel="0" collapsed="false">
      <c r="A35" s="11" t="s">
        <v>205</v>
      </c>
      <c r="B35" s="12" t="n">
        <v>40291</v>
      </c>
      <c r="C35" s="12" t="s">
        <v>680</v>
      </c>
      <c r="D35" s="18" t="s">
        <v>681</v>
      </c>
      <c r="E35" s="18" t="s">
        <v>682</v>
      </c>
      <c r="F35" s="18" t="s">
        <v>683</v>
      </c>
      <c r="G35" s="18" t="s">
        <v>193</v>
      </c>
      <c r="H35" s="18"/>
      <c r="I35" s="19"/>
      <c r="J35" s="19"/>
      <c r="K35" s="19"/>
      <c r="L35" s="19" t="n">
        <v>663</v>
      </c>
      <c r="M35" s="19"/>
      <c r="N35" s="19"/>
      <c r="O35" s="19" t="n">
        <v>1026</v>
      </c>
      <c r="P35" s="19" t="n">
        <v>548.36</v>
      </c>
      <c r="Q35" s="19" t="n">
        <v>541</v>
      </c>
      <c r="R35" s="19"/>
      <c r="S35" s="19"/>
      <c r="T35" s="19"/>
      <c r="U35" s="19"/>
      <c r="V35" s="19"/>
      <c r="W35" s="20"/>
      <c r="X35" s="20"/>
      <c r="Y35" s="20"/>
      <c r="Z35" s="27" t="n">
        <f aca="false">SUM(H35:Y35)</f>
        <v>2778.36</v>
      </c>
    </row>
    <row r="36" s="28" customFormat="true" ht="60" hidden="false" customHeight="false" outlineLevel="0" collapsed="false">
      <c r="A36" s="11" t="s">
        <v>210</v>
      </c>
      <c r="B36" s="12" t="n">
        <v>40260</v>
      </c>
      <c r="C36" s="12" t="s">
        <v>684</v>
      </c>
      <c r="D36" s="18"/>
      <c r="E36" s="18" t="s">
        <v>685</v>
      </c>
      <c r="F36" s="18" t="s">
        <v>686</v>
      </c>
      <c r="G36" s="18" t="s">
        <v>687</v>
      </c>
      <c r="H36" s="18"/>
      <c r="I36" s="19" t="n">
        <v>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20"/>
      <c r="Y36" s="20"/>
      <c r="Z36" s="27" t="n">
        <f aca="false">SUM(H36:Y36)</f>
        <v>0</v>
      </c>
    </row>
    <row r="37" s="28" customFormat="true" ht="60" hidden="false" customHeight="false" outlineLevel="0" collapsed="false">
      <c r="A37" s="11" t="s">
        <v>216</v>
      </c>
      <c r="B37" s="12" t="n">
        <v>40290</v>
      </c>
      <c r="C37" s="12" t="s">
        <v>688</v>
      </c>
      <c r="D37" s="18" t="s">
        <v>689</v>
      </c>
      <c r="E37" s="18" t="s">
        <v>690</v>
      </c>
      <c r="F37" s="18" t="s">
        <v>691</v>
      </c>
      <c r="G37" s="18" t="s">
        <v>692</v>
      </c>
      <c r="H37" s="18"/>
      <c r="I37" s="19" t="n">
        <v>893</v>
      </c>
      <c r="J37" s="19"/>
      <c r="K37" s="19"/>
      <c r="L37" s="19"/>
      <c r="M37" s="19" t="n">
        <v>887</v>
      </c>
      <c r="N37" s="19"/>
      <c r="O37" s="19" t="n">
        <v>1026</v>
      </c>
      <c r="P37" s="19"/>
      <c r="Q37" s="19"/>
      <c r="R37" s="19"/>
      <c r="S37" s="19"/>
      <c r="T37" s="19"/>
      <c r="U37" s="19"/>
      <c r="V37" s="19"/>
      <c r="W37" s="20"/>
      <c r="X37" s="20"/>
      <c r="Y37" s="20"/>
      <c r="Z37" s="27" t="n">
        <f aca="false">SUM(H37:Y37)</f>
        <v>2806</v>
      </c>
    </row>
    <row r="38" s="28" customFormat="true" ht="36" hidden="false" customHeight="false" outlineLevel="0" collapsed="false">
      <c r="A38" s="11" t="s">
        <v>539</v>
      </c>
      <c r="B38" s="12" t="n">
        <v>40294</v>
      </c>
      <c r="C38" s="12" t="s">
        <v>693</v>
      </c>
      <c r="D38" s="18" t="s">
        <v>689</v>
      </c>
      <c r="E38" s="18" t="s">
        <v>690</v>
      </c>
      <c r="F38" s="18" t="s">
        <v>691</v>
      </c>
      <c r="G38" s="18" t="s">
        <v>694</v>
      </c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20"/>
      <c r="X38" s="20" t="n">
        <v>100</v>
      </c>
      <c r="Y38" s="20"/>
      <c r="Z38" s="27" t="n">
        <f aca="false">SUM(H38:Y38)</f>
        <v>100</v>
      </c>
    </row>
    <row r="39" s="28" customFormat="true" ht="60" hidden="false" customHeight="false" outlineLevel="0" collapsed="false">
      <c r="A39" s="11" t="s">
        <v>379</v>
      </c>
      <c r="B39" s="12" t="n">
        <v>40293</v>
      </c>
      <c r="C39" s="12" t="s">
        <v>695</v>
      </c>
      <c r="D39" s="18"/>
      <c r="E39" s="18" t="s">
        <v>696</v>
      </c>
      <c r="F39" s="18" t="s">
        <v>697</v>
      </c>
      <c r="G39" s="18" t="s">
        <v>193</v>
      </c>
      <c r="H39" s="18"/>
      <c r="I39" s="19"/>
      <c r="J39" s="19"/>
      <c r="K39" s="19"/>
      <c r="L39" s="19"/>
      <c r="M39" s="19"/>
      <c r="N39" s="19"/>
      <c r="O39" s="19" t="n">
        <v>1026</v>
      </c>
      <c r="P39" s="19"/>
      <c r="Q39" s="19"/>
      <c r="R39" s="19" t="n">
        <v>1908</v>
      </c>
      <c r="S39" s="19"/>
      <c r="T39" s="19"/>
      <c r="U39" s="19"/>
      <c r="V39" s="19"/>
      <c r="W39" s="20"/>
      <c r="X39" s="20"/>
      <c r="Y39" s="20"/>
      <c r="Z39" s="27" t="n">
        <f aca="false">SUM(H39:Y39)</f>
        <v>2934</v>
      </c>
    </row>
    <row r="40" s="28" customFormat="true" ht="12" hidden="false" customHeight="false" outlineLevel="0" collapsed="false">
      <c r="Z40" s="28" t="n">
        <f aca="false">SUM(H40:Y40)</f>
        <v>0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5:50:56Z</dcterms:created>
  <dc:creator>juliet</dc:creator>
  <dc:description/>
  <dc:language>en-US</dc:language>
  <cp:lastModifiedBy>juliet</cp:lastModifiedBy>
  <dcterms:modified xsi:type="dcterms:W3CDTF">2010-05-07T17:47:54Z</dcterms:modified>
  <cp:revision>0</cp:revision>
  <dc:subject/>
  <dc:title/>
</cp:coreProperties>
</file>