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Mar - Mar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0/03/2020</t>
  </si>
  <si>
    <t xml:space="preserve">D-42-4983-17</t>
  </si>
  <si>
    <t xml:space="preserve">RAUL GARCIA CARMONA</t>
  </si>
  <si>
    <t xml:space="preserve">HPM.- SOLICITUD DE VIATICOS PARA ACUDIR EL DIA 21 DE FEBRERO A GUADALAJARA PARA ASISTIR A UNA REUNION DE CAPACITACION A LA SUB SECRETARIA DE ASISTENCIA SOCIAL, PARA ENLACES MUNICIPALES DEL PROGRAMA RECREA, SEGUN COMPROBANTES ADJUNTOS CHE.18729</t>
  </si>
  <si>
    <t xml:space="preserve">D-42-4983-8</t>
  </si>
  <si>
    <t xml:space="preserve">D-42-5247-17</t>
  </si>
  <si>
    <t xml:space="preserve">FRANCISCO VALENCIA CORTES</t>
  </si>
  <si>
    <t xml:space="preserve">HPM.- SOLICITUD DE VIATICOS PARA EL C. FRANCISCO VALENCIA CORTES QUE ACUDIRA EL DIA 28 DE FEBRERO A GUADALAJARA, PARA LLEVAR LA CUENTA PUBLICA A LA ASEJ. SEGUN COMPROBANTES ADJUNTOS. CHE.18729</t>
  </si>
  <si>
    <t xml:space="preserve">D-42-5247-8</t>
  </si>
  <si>
    <t xml:space="preserve">D-42-5329-17</t>
  </si>
  <si>
    <t xml:space="preserve">HPM.- SOLICITUD DE VIATICOS PARA EL TRANSLADO DE PERSONAS A LA CIUDAD DE COLIMA AL HOSPITAL DE CANCEROLOGIA QUE SE LES ESTA BRINDANDO EL APOYO PARA ACUDIR EL 29 DE FEBRERO Y EL 01 DE MARZO. SEGUN COMPROBANTES ADJUNTOS. CHE.18729</t>
  </si>
  <si>
    <t xml:space="preserve">D-42-5329-8</t>
  </si>
  <si>
    <t xml:space="preserve">D-42-5330-17</t>
  </si>
  <si>
    <t xml:space="preserve">ROBERTO AYALA LOPEZ</t>
  </si>
  <si>
    <t xml:space="preserve">HPM.- SOLICITUD DE VIATICOS PARA EL C. ROBERTO AYALA LOPEZ, PARA EL DIA 25 DE FEBRERO PARA ACUDIR A GUADALAJARA, PARA LLEVAR PERSONAL DE PRESIDENCIA AL EVENTO CAMPUS DE LAS MUJERES. SEGUN COMPROBANTES ADJUNTOS CHE.18729</t>
  </si>
  <si>
    <t xml:space="preserve">D-42-5330-8</t>
  </si>
  <si>
    <t xml:space="preserve">17/03/2020</t>
  </si>
  <si>
    <t xml:space="preserve">D-42-4753-26</t>
  </si>
  <si>
    <t xml:space="preserve">ILIANA IVETT LOPEZ GARCIA</t>
  </si>
  <si>
    <t xml:space="preserve">HPM.- SOLICITUD DE VIATICOS PARA EL DIA 28 DE FEBRERO, PARA ACUDIR A GUADALAJARA PARA HACER LA ENTREGA DE TAPITAS A LA INSTITUCION VAMOS GUERREROS, SEGUN COMRPOBANTES ADJUNTOS. CHE.18731</t>
  </si>
  <si>
    <t xml:space="preserve">D-42-4753-8</t>
  </si>
  <si>
    <t xml:space="preserve">D-42-4760-17</t>
  </si>
  <si>
    <t xml:space="preserve">JOSE FRANCISCO MARTIN DEL CAMPO ESCOBAR</t>
  </si>
  <si>
    <t xml:space="preserve">HPM.- SOLICITUD DE VIATICOS PARA EL C. JOSE FCO. MARTIN DEL CAMPO ESCOBAR QUE ACUDIRA A GUADALAJARA, A LLEVAR DOCUMENTOS A LA SECRETARIA DE MOVILIDAD. SEGUN COMPROBANTES ADJUNTOS CHE.18731</t>
  </si>
  <si>
    <t xml:space="preserve">D-42-4760-8</t>
  </si>
  <si>
    <t xml:space="preserve">D-42-4776-8</t>
  </si>
  <si>
    <t xml:space="preserve">FERNANDO ANTILLON CHAVEZ</t>
  </si>
  <si>
    <t xml:space="preserve">HPM.- SOLICITUD DE VIATICOS PARA ACUDIR EL DIA 29 DE FEBRERO Y EL 01 DE MARZO A UN CURSO DE PROGRAMACION DE CAPACITACION RASTRO DIGNO, SEGUN COMPROBANTES ADJUNTOS CHE.18731</t>
  </si>
  <si>
    <t xml:space="preserve">D-42-4792-17</t>
  </si>
  <si>
    <t xml:space="preserve">HPM.- SOLICITUD DE VIATICOS PARA EL C. FRANCISCO VALENCIA CORTES, PARA ACUDIR EL DIA 04 DE MARZO A GUADALAJARA PARA LLEVAR DOCUMENTOS DEL AREA DE OFICIALIA MAYOR ADMINISTRATIVO. SEGUN COMPROBANTES ADJUNTOS CHE.18731</t>
  </si>
  <si>
    <t xml:space="preserve">D-42-4792-8</t>
  </si>
  <si>
    <t xml:space="preserve">D-42-4796-17</t>
  </si>
  <si>
    <t xml:space="preserve">HPM.- SOLICITUD DE VIATICOS PARA EL C. FRANCISCO VALENCIA CORTES, PARA ACUDIR EL DIA 06 DE MARZO A GUADALAJARA, PARA LLEVAR DOCUMENTOS SOLICITADA POR LA SECRETARIA DE HACIENDA. SEGUN COMPROBANTES ADJUNTOS CHE.18731</t>
  </si>
  <si>
    <t xml:space="preserve">D-42-4796-8</t>
  </si>
  <si>
    <t xml:space="preserve">24/03/2020</t>
  </si>
  <si>
    <t xml:space="preserve">D-42-7242-17</t>
  </si>
  <si>
    <t xml:space="preserve">GONZALO MEDINA CHAVEZ</t>
  </si>
  <si>
    <t xml:space="preserve">HPM.- SOLICITUD DE VIATICOS PARA  ACUDIR EL DIA 13 DE FEBRERO A GUADALAJARA, A LAS OFICINAS DE PRODEUR, SEGUN COMPROBANTES ADJUNTOS. CHE.18755</t>
  </si>
  <si>
    <t xml:space="preserve">D-42-7242-8</t>
  </si>
  <si>
    <t xml:space="preserve">D-42-7257-17</t>
  </si>
  <si>
    <t xml:space="preserve">HPM.- SOLICITUD DE VIATICOS PARA EL C. ROBERTO AYALA LOPEZ, PARA ACUDIR EL DIA 05 DE MARZO A GUADALAJARA, PARA LLEVAR DOCUMENTOS DEL AREA DE JURIDICO, SEGUN COMPROBANTES ADJUNTOS. CHE.18755</t>
  </si>
  <si>
    <t xml:space="preserve">D-42-7257-8</t>
  </si>
  <si>
    <t xml:space="preserve">D-42-7264-26</t>
  </si>
  <si>
    <t xml:space="preserve">HPM.- SOLICITUD DE VIATICOS PARA EL C. ROBERTO AYALA LOPEZ, PARA ACUDIR EL DIA 06 DE MARZO A GUADALAJARA, PARA LLEVAR PERSONAL DE PRESIDENCIA A PENSIONES DEL ESTADO, SEGUN COMPROBANTES ADJUNTOS. CHE.18755</t>
  </si>
  <si>
    <t xml:space="preserve">D-42-7264-8</t>
  </si>
  <si>
    <t xml:space="preserve">D-42-7272-17</t>
  </si>
  <si>
    <t xml:space="preserve">HPM.- SOLICITUD DE VIATICOS PARA EL C. ROBERTO AYALA LOPEZ, PARA ACUDIR EL DIA 10 DE MARZO A GUADALAJARA, PARA ENTREGAR DOCUMENTOS, SEGUN COMPROBANTES ADJUNTOS. CHE.18755</t>
  </si>
  <si>
    <t xml:space="preserve">D-42-7272-8</t>
  </si>
  <si>
    <t xml:space="preserve">D-42-7279-17</t>
  </si>
  <si>
    <t xml:space="preserve">HPM.- SOLICITUD DE VIATICOS PARA EL C. ROBERTO AYALA LOPEZ, PARA ACUDIR EL DIA 03 DE MARZO A GUADALAJARA, PARA LLEVAR PERSONAL DE PRESIDENCIA A LA C. IRMA GARCIA LOPEZ, A LA 5TA. ZONA MILITAR, SEGUN COMPROBANTES ADJUNTOS. CHE.18755</t>
  </si>
  <si>
    <t xml:space="preserve">D-42-7279-8</t>
  </si>
  <si>
    <t xml:space="preserve">D-42-7280-17</t>
  </si>
  <si>
    <t xml:space="preserve">HPM.- SOLICITUD DE VIATICOS PARA EL C. FRANCISCO VALENCIA CORTES, PARA ACUDIR EL DIA 13 DE MARZO A GUADALAJARA, PARA LLEVAR DOCUMENTOS A LA SECRETARIA DE LA HACIENDA Y A BANOBRAS JALISCO, SEGUN COMPROBANTES ADJUNTOS. CHE.18755</t>
  </si>
  <si>
    <t xml:space="preserve">D-42-7280-8</t>
  </si>
  <si>
    <t xml:space="preserve">D-42-8950-17</t>
  </si>
  <si>
    <t xml:space="preserve">JUAN CARLOS ZAIZAR SERRANO</t>
  </si>
  <si>
    <t xml:space="preserve">HPM.- SOLICITUD DE VIATICOS PARA EL C. JUAN CARLOS ZAIZAR SERRANO, PARA ACUDIR EL DIA 14 DE MARZO A GUADALAJARA A LLEVAR AL PRESIDENTE, SEGUN COMPROBANTES ADJUNTOS. CHE.18755</t>
  </si>
  <si>
    <t xml:space="preserve">D-42-9922-17</t>
  </si>
  <si>
    <t xml:space="preserve">HPM.- VIATICOS PARA EL C. FRANCISCO VALENCIA CORTES, PARA ACUDIR EL DIA 20 DE MAYO A GUADALAJARA, PARA RECOGER MATERIAL PARA EL DEPARTAMENTO DE EGRESOS. SEGUN COMPROBANTES ADJUNTOS CHE.18755</t>
  </si>
  <si>
    <t xml:space="preserve">D-42-9922-8</t>
  </si>
  <si>
    <t xml:space="preserve">29/03/2020</t>
  </si>
  <si>
    <t xml:space="preserve">D-42-5741-17</t>
  </si>
  <si>
    <t xml:space="preserve">HPM.- SOLICITUD DE VIATICOS PARA EL C. JOSE FRANCISCO MARTIN DEL CAMPO ESCOBAR, PARA EL DIA 18 DE MARZO A GUADALAJARA, PARA LLEVAR DOCUMENTACION A LA DIRECCION CONSULTIVA DE LA SECRETARIA DE SEGURIDAD PUBLICA DEL ESTADO, SEGUN COMPROBANTES ADJUNTOS. CHE.1</t>
  </si>
  <si>
    <t xml:space="preserve">D-42-5745-26</t>
  </si>
  <si>
    <t xml:space="preserve">MARIANA MARTINEZ TORRES</t>
  </si>
  <si>
    <t xml:space="preserve">HPM.- SOLICITUD DE VIATICOS PARA EL DIA 26 DE FEBRERO PARA ACUDIR A GUADALAJARA, PARA ACUDIR A LAS OFICINAS DE MOVILIDAD, PARA LLEVAR A CABO TRAMITES DE SOLICITUD DE LA VOLANTA PARA LICENCIAS. SEGUN COMPROBANTES ADJUNTOS. CHE.18764</t>
  </si>
  <si>
    <t xml:space="preserve">D-42-5746-26</t>
  </si>
  <si>
    <t xml:space="preserve">HPM.- SOLICITUD DE VIATICOS PARA EL DIA 03 DE MARZO PARA ACUDIR A GUADALAJARA, PARA ACUDIR A LAS OFICINAS DE LA FISCALIA DEL ESTADO, PARA LLEVAR A CABO TRAMITES DE VARIAS DENUNCIAS. SEGUN COMPROBANTES ADJUNTOS. CHE.18764</t>
  </si>
  <si>
    <t xml:space="preserve">D-42-5746-8</t>
  </si>
  <si>
    <t xml:space="preserve">D-42-5747-17</t>
  </si>
  <si>
    <t xml:space="preserve">RUBEN GUTIERREZ CHAVEZ</t>
  </si>
  <si>
    <t xml:space="preserve">HPM.- SOLICITUD DE VIATICOS PARA EL C. RUBEN GUTIERREZ CHAVEZ, PARA EL DIA 10 DE MARZO PARA ACUDIR A GUADALAJARA, A LLEVAR A ELEMENTOS A LA SECRETARIA DE SEGURIDAD PUBLICA PARA EL TRAMITE DE LA CUIP (CEDULA UNICA DE IDENTIFICACION PERSONAL). SEGUN COMPROB</t>
  </si>
  <si>
    <t xml:space="preserve">D-42-5747-8</t>
  </si>
  <si>
    <t xml:space="preserve">D-42-5748-8</t>
  </si>
  <si>
    <t xml:space="preserve">HPM.- SOLICITUD DE VIATICOS PARA EL C. RUBEN GUTIERREZ CHAVEZ, PARA EL DIA 11 DE MARZO PARA ACUDIR A GUADALAJARA, A LLEVAR ALUMNOS DEL CONALEP AL CONCURSO INFORMATRIX CONTINENTAL 2020. SEGUN COMPROBANTES ADJUNTOS. CHE.18764</t>
  </si>
  <si>
    <t xml:space="preserve">D-42-5749-8</t>
  </si>
  <si>
    <t xml:space="preserve">HPM.- SOLICITUD DE VIATICOS PARA EL C. RUBEN GUTIERREZ CHAVEZ, PARA EL DIA 14 DE MARZO PARA ACUDIR A GUADALAJARA, A RECOGER ALUMNOS DEL CONALEP AL CURSO INFORMATRIX CONTINENTAL 2020. SEGUN COMPROBANTES ADJUNTOS. CHE.18764</t>
  </si>
  <si>
    <t xml:space="preserve">D-42-5756-17</t>
  </si>
  <si>
    <t xml:space="preserve">HPM.- SOLICITUD DE VIATICOS PARA EL C. FRANCISCO VALENCIA CORTES, PARA EL DIA 18 DE MARZO PARA ACUDIR A GUADALAJARA, PARA RECOGER RECIBOS OFICIALES DE INGRESOS Y LLEVAR DOCUMENTACION A LA SECRETARIA DE LA HACIENDA. SEGUN COMPROBANTES ADJUNTOS. CHE.18764</t>
  </si>
  <si>
    <t xml:space="preserve">D-42-5756-8</t>
  </si>
  <si>
    <t xml:space="preserve">D-42-5793-8</t>
  </si>
  <si>
    <t xml:space="preserve">ITZEL ESTEPHANIA BARBOSA ALVAREZ</t>
  </si>
  <si>
    <t xml:space="preserve">HPM.- SOLICITUD DE VIATICOS PARA EL DIA 12 DE MARZO, PARA ACUDIR A LA PRODEUR A LLEVAR LOS EXPEDIENTES DE LA COMISION MUNICIPAL DE REGULARIZACION PARA QUE SE DICTAMEN. SEGUN COMPROBANTES ADJUNTOS. CHE.18764</t>
  </si>
  <si>
    <t xml:space="preserve">D-42-5798-8</t>
  </si>
  <si>
    <t xml:space="preserve">HPM.- SOLICITUD DE VIATICOS PARA EL DIA 17 DE MARZO, PARA ACUDIR AL CATASTRO DEL ESTADO. SEGUN COMPROBANTES ADJUNTOS. CHE.18764</t>
  </si>
  <si>
    <t xml:space="preserve">D-42-5880-17</t>
  </si>
  <si>
    <t xml:space="preserve">CLAUDIA AZUCENA ZAMBRANO LOSOYA</t>
  </si>
  <si>
    <t xml:space="preserve">HPM.- SOLICITUD DE VIATICOS PARA LA LIC. CLAUDIA AZUCENA ZAMBRANO LOSOYA, PARA ACUDIR EL DIA 17 DE MARZO, A LLEVAR DOCUMENTOS AL ARCHIVO GENERAL DEL REGISTRO CIVIL DEL ESTADO A GUADALAJARA, SEGUN COMPROBANTES ADJUNTOS. CHE.18764</t>
  </si>
  <si>
    <t xml:space="preserve">D-42-5880-26</t>
  </si>
  <si>
    <t xml:space="preserve">31/03/2020</t>
  </si>
  <si>
    <t xml:space="preserve">D-42-11860-8</t>
  </si>
  <si>
    <t xml:space="preserve">JOSE OMAR BALTAZAR ASCENCION</t>
  </si>
  <si>
    <t xml:space="preserve">(CH)  VIATICOS PARA 6 ELEMENTOS QUE ASISITIERON LOS DIAS , 26, 27 Y 28 DE FEBRERO A QUE LES REALICEN  LOS EXAMENES DE CONTRO Y CONFIANZA, AMBOS DE SEGURIDAD PUBLICA. CH. 56 Y TRANSF. 10</t>
  </si>
  <si>
    <t xml:space="preserve">D-42-11861-8</t>
  </si>
  <si>
    <t xml:space="preserve">(CH)  VIATICOS  PARA 10 ELEMENTOS DE SEGURIDAD PUBLICA QUE ASISTIERON A LA CIUDAD DE GUADALAJARA A TRAMITAR LA CUIP EL DIA 10 DE MARZO. CH. 56 Y TRANSF. 10</t>
  </si>
  <si>
    <t xml:space="preserve">D-42-11862-8</t>
  </si>
  <si>
    <t xml:space="preserve">(CH)  VIATICOS PARA 6 ELEMENTOS DE SEGURIDAD PUBLICA QUE ASISITIERON LOS DIAS , 26, 27 Y 28 DE FEBRERO A QUE LES REALICEN  LOS EXAMENES DE CONTRO Y CONFIANZA CH. 56 Y TRANSF. 10</t>
  </si>
  <si>
    <t xml:space="preserve">D-42-12603-8</t>
  </si>
  <si>
    <t xml:space="preserve">(CH) PAGO DE TRASLADO EN CAMION  Y UBER PARA PERSONAL DE SEGURIDAD PUBLICA QUE ASISITIO EL DIA 28 A LA CIUDAD DE CUADALAJARA A QUE LES REALIZARAN EXAMNES DE CONTROL Y CONFIANZA, SEGUN COMPROBANTES ADJUNTO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63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66</v>
      </c>
    </row>
    <row r="10" customFormat="false" ht="63.7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614</v>
      </c>
    </row>
    <row r="11" customFormat="false" ht="53.25" hidden="false" customHeight="false" outlineLevel="0" collapsed="false">
      <c r="B11" s="8" t="s">
        <v>9</v>
      </c>
      <c r="C11" s="8" t="s">
        <v>14</v>
      </c>
      <c r="D11" s="8" t="s">
        <v>15</v>
      </c>
      <c r="E11" s="8" t="s">
        <v>16</v>
      </c>
      <c r="F11" s="9" t="n">
        <v>665</v>
      </c>
    </row>
    <row r="12" customFormat="false" ht="53.25" hidden="false" customHeight="false" outlineLevel="0" collapsed="false">
      <c r="B12" s="8" t="s">
        <v>9</v>
      </c>
      <c r="C12" s="8" t="s">
        <v>17</v>
      </c>
      <c r="D12" s="8" t="s">
        <v>15</v>
      </c>
      <c r="E12" s="8" t="s">
        <v>16</v>
      </c>
      <c r="F12" s="9" t="n">
        <v>387</v>
      </c>
    </row>
    <row r="13" customFormat="false" ht="53.25" hidden="false" customHeight="false" outlineLevel="0" collapsed="false">
      <c r="B13" s="8" t="s">
        <v>9</v>
      </c>
      <c r="C13" s="8" t="s">
        <v>18</v>
      </c>
      <c r="D13" s="8" t="s">
        <v>15</v>
      </c>
      <c r="E13" s="8" t="s">
        <v>19</v>
      </c>
      <c r="F13" s="9" t="n">
        <v>314</v>
      </c>
    </row>
    <row r="14" customFormat="false" ht="53.25" hidden="false" customHeight="false" outlineLevel="0" collapsed="false">
      <c r="B14" s="8" t="s">
        <v>9</v>
      </c>
      <c r="C14" s="8" t="s">
        <v>20</v>
      </c>
      <c r="D14" s="8" t="s">
        <v>15</v>
      </c>
      <c r="E14" s="8" t="s">
        <v>19</v>
      </c>
      <c r="F14" s="9" t="n">
        <v>600</v>
      </c>
    </row>
    <row r="15" customFormat="false" ht="53.25" hidden="false" customHeight="false" outlineLevel="0" collapsed="false">
      <c r="B15" s="8" t="s">
        <v>9</v>
      </c>
      <c r="C15" s="8" t="s">
        <v>21</v>
      </c>
      <c r="D15" s="8" t="s">
        <v>22</v>
      </c>
      <c r="E15" s="8" t="s">
        <v>23</v>
      </c>
      <c r="F15" s="9" t="n">
        <v>245</v>
      </c>
    </row>
    <row r="16" customFormat="false" ht="53.25" hidden="false" customHeight="false" outlineLevel="0" collapsed="false">
      <c r="B16" s="8" t="s">
        <v>9</v>
      </c>
      <c r="C16" s="8" t="s">
        <v>24</v>
      </c>
      <c r="D16" s="8" t="s">
        <v>22</v>
      </c>
      <c r="E16" s="8" t="s">
        <v>23</v>
      </c>
      <c r="F16" s="9" t="n">
        <v>1150</v>
      </c>
    </row>
    <row r="17" customFormat="false" ht="53.25" hidden="false" customHeight="false" outlineLevel="0" collapsed="false">
      <c r="B17" s="8" t="s">
        <v>25</v>
      </c>
      <c r="C17" s="8" t="s">
        <v>26</v>
      </c>
      <c r="D17" s="8" t="s">
        <v>27</v>
      </c>
      <c r="E17" s="8" t="s">
        <v>28</v>
      </c>
      <c r="F17" s="9" t="n">
        <v>312</v>
      </c>
    </row>
    <row r="18" customFormat="false" ht="53.25" hidden="false" customHeight="false" outlineLevel="0" collapsed="false">
      <c r="B18" s="8" t="s">
        <v>25</v>
      </c>
      <c r="C18" s="8" t="s">
        <v>29</v>
      </c>
      <c r="D18" s="8" t="s">
        <v>27</v>
      </c>
      <c r="E18" s="8" t="s">
        <v>28</v>
      </c>
      <c r="F18" s="9" t="n">
        <v>278.01</v>
      </c>
    </row>
    <row r="19" customFormat="false" ht="53.25" hidden="false" customHeight="false" outlineLevel="0" collapsed="false">
      <c r="B19" s="8" t="s">
        <v>25</v>
      </c>
      <c r="C19" s="8" t="s">
        <v>30</v>
      </c>
      <c r="D19" s="8" t="s">
        <v>31</v>
      </c>
      <c r="E19" s="8" t="s">
        <v>32</v>
      </c>
      <c r="F19" s="9" t="n">
        <v>361</v>
      </c>
    </row>
    <row r="20" customFormat="false" ht="53.25" hidden="false" customHeight="false" outlineLevel="0" collapsed="false">
      <c r="B20" s="8" t="s">
        <v>25</v>
      </c>
      <c r="C20" s="8" t="s">
        <v>33</v>
      </c>
      <c r="D20" s="8" t="s">
        <v>31</v>
      </c>
      <c r="E20" s="8" t="s">
        <v>32</v>
      </c>
      <c r="F20" s="9" t="n">
        <v>499.99</v>
      </c>
    </row>
    <row r="21" customFormat="false" ht="42.75" hidden="false" customHeight="false" outlineLevel="0" collapsed="false">
      <c r="B21" s="8" t="s">
        <v>25</v>
      </c>
      <c r="C21" s="8" t="s">
        <v>34</v>
      </c>
      <c r="D21" s="8" t="s">
        <v>35</v>
      </c>
      <c r="E21" s="8" t="s">
        <v>36</v>
      </c>
      <c r="F21" s="9" t="n">
        <v>1084</v>
      </c>
    </row>
    <row r="22" customFormat="false" ht="53.25" hidden="false" customHeight="false" outlineLevel="0" collapsed="false">
      <c r="B22" s="8" t="s">
        <v>25</v>
      </c>
      <c r="C22" s="8" t="s">
        <v>37</v>
      </c>
      <c r="D22" s="8" t="s">
        <v>15</v>
      </c>
      <c r="E22" s="8" t="s">
        <v>38</v>
      </c>
      <c r="F22" s="9" t="n">
        <v>650</v>
      </c>
    </row>
    <row r="23" customFormat="false" ht="53.25" hidden="false" customHeight="false" outlineLevel="0" collapsed="false">
      <c r="B23" s="8" t="s">
        <v>25</v>
      </c>
      <c r="C23" s="8" t="s">
        <v>39</v>
      </c>
      <c r="D23" s="8" t="s">
        <v>15</v>
      </c>
      <c r="E23" s="8" t="s">
        <v>38</v>
      </c>
      <c r="F23" s="9" t="n">
        <v>377</v>
      </c>
    </row>
    <row r="24" customFormat="false" ht="53.25" hidden="false" customHeight="false" outlineLevel="0" collapsed="false">
      <c r="B24" s="8" t="s">
        <v>25</v>
      </c>
      <c r="C24" s="8" t="s">
        <v>40</v>
      </c>
      <c r="D24" s="8" t="s">
        <v>15</v>
      </c>
      <c r="E24" s="8" t="s">
        <v>41</v>
      </c>
      <c r="F24" s="9" t="n">
        <v>312</v>
      </c>
    </row>
    <row r="25" customFormat="false" ht="53.25" hidden="false" customHeight="false" outlineLevel="0" collapsed="false">
      <c r="B25" s="8" t="s">
        <v>25</v>
      </c>
      <c r="C25" s="8" t="s">
        <v>42</v>
      </c>
      <c r="D25" s="8" t="s">
        <v>15</v>
      </c>
      <c r="E25" s="8" t="s">
        <v>41</v>
      </c>
      <c r="F25" s="9" t="n">
        <v>809.12</v>
      </c>
    </row>
    <row r="26" customFormat="false" ht="42.75" hidden="false" customHeight="false" outlineLevel="0" collapsed="false">
      <c r="B26" s="8" t="s">
        <v>43</v>
      </c>
      <c r="C26" s="8" t="s">
        <v>44</v>
      </c>
      <c r="D26" s="8" t="s">
        <v>45</v>
      </c>
      <c r="E26" s="8" t="s">
        <v>46</v>
      </c>
      <c r="F26" s="9" t="n">
        <v>220</v>
      </c>
    </row>
    <row r="27" customFormat="false" ht="42.75" hidden="false" customHeight="false" outlineLevel="0" collapsed="false">
      <c r="B27" s="8" t="s">
        <v>43</v>
      </c>
      <c r="C27" s="8" t="s">
        <v>47</v>
      </c>
      <c r="D27" s="8" t="s">
        <v>45</v>
      </c>
      <c r="E27" s="8" t="s">
        <v>46</v>
      </c>
      <c r="F27" s="9" t="n">
        <v>382</v>
      </c>
    </row>
    <row r="28" customFormat="false" ht="53.25" hidden="false" customHeight="false" outlineLevel="0" collapsed="false">
      <c r="B28" s="8" t="s">
        <v>43</v>
      </c>
      <c r="C28" s="8" t="s">
        <v>48</v>
      </c>
      <c r="D28" s="8" t="s">
        <v>22</v>
      </c>
      <c r="E28" s="8" t="s">
        <v>49</v>
      </c>
      <c r="F28" s="9" t="n">
        <v>312</v>
      </c>
    </row>
    <row r="29" customFormat="false" ht="53.25" hidden="false" customHeight="false" outlineLevel="0" collapsed="false">
      <c r="B29" s="8" t="s">
        <v>43</v>
      </c>
      <c r="C29" s="8" t="s">
        <v>50</v>
      </c>
      <c r="D29" s="8" t="s">
        <v>22</v>
      </c>
      <c r="E29" s="8" t="s">
        <v>49</v>
      </c>
      <c r="F29" s="9" t="n">
        <v>354.5</v>
      </c>
    </row>
    <row r="30" customFormat="false" ht="53.25" hidden="false" customHeight="false" outlineLevel="0" collapsed="false">
      <c r="B30" s="8" t="s">
        <v>43</v>
      </c>
      <c r="C30" s="8" t="s">
        <v>51</v>
      </c>
      <c r="D30" s="8" t="s">
        <v>22</v>
      </c>
      <c r="E30" s="8" t="s">
        <v>52</v>
      </c>
      <c r="F30" s="9" t="n">
        <v>312</v>
      </c>
    </row>
    <row r="31" customFormat="false" ht="53.25" hidden="false" customHeight="false" outlineLevel="0" collapsed="false">
      <c r="B31" s="8" t="s">
        <v>43</v>
      </c>
      <c r="C31" s="8" t="s">
        <v>53</v>
      </c>
      <c r="D31" s="8" t="s">
        <v>22</v>
      </c>
      <c r="E31" s="8" t="s">
        <v>52</v>
      </c>
      <c r="F31" s="9" t="n">
        <v>414.12</v>
      </c>
    </row>
    <row r="32" customFormat="false" ht="42.75" hidden="false" customHeight="false" outlineLevel="0" collapsed="false">
      <c r="B32" s="8" t="s">
        <v>43</v>
      </c>
      <c r="C32" s="8" t="s">
        <v>54</v>
      </c>
      <c r="D32" s="8" t="s">
        <v>22</v>
      </c>
      <c r="E32" s="8" t="s">
        <v>55</v>
      </c>
      <c r="F32" s="9" t="n">
        <v>389</v>
      </c>
    </row>
    <row r="33" customFormat="false" ht="42.75" hidden="false" customHeight="false" outlineLevel="0" collapsed="false">
      <c r="B33" s="8" t="s">
        <v>43</v>
      </c>
      <c r="C33" s="8" t="s">
        <v>56</v>
      </c>
      <c r="D33" s="8" t="s">
        <v>22</v>
      </c>
      <c r="E33" s="8" t="s">
        <v>55</v>
      </c>
      <c r="F33" s="9" t="n">
        <v>261.98</v>
      </c>
    </row>
    <row r="34" customFormat="false" ht="63.75" hidden="false" customHeight="false" outlineLevel="0" collapsed="false">
      <c r="B34" s="8" t="s">
        <v>43</v>
      </c>
      <c r="C34" s="8" t="s">
        <v>57</v>
      </c>
      <c r="D34" s="8" t="s">
        <v>22</v>
      </c>
      <c r="E34" s="8" t="s">
        <v>58</v>
      </c>
      <c r="F34" s="9" t="n">
        <v>377</v>
      </c>
    </row>
    <row r="35" customFormat="false" ht="63.75" hidden="false" customHeight="false" outlineLevel="0" collapsed="false">
      <c r="B35" s="8" t="s">
        <v>43</v>
      </c>
      <c r="C35" s="8" t="s">
        <v>59</v>
      </c>
      <c r="D35" s="8" t="s">
        <v>22</v>
      </c>
      <c r="E35" s="8" t="s">
        <v>58</v>
      </c>
      <c r="F35" s="9" t="n">
        <v>528</v>
      </c>
    </row>
    <row r="36" customFormat="false" ht="53.25" hidden="false" customHeight="false" outlineLevel="0" collapsed="false">
      <c r="B36" s="8" t="s">
        <v>43</v>
      </c>
      <c r="C36" s="8" t="s">
        <v>60</v>
      </c>
      <c r="D36" s="8" t="s">
        <v>15</v>
      </c>
      <c r="E36" s="8" t="s">
        <v>61</v>
      </c>
      <c r="F36" s="9" t="n">
        <v>347</v>
      </c>
    </row>
    <row r="37" customFormat="false" ht="53.25" hidden="false" customHeight="false" outlineLevel="0" collapsed="false">
      <c r="B37" s="8" t="s">
        <v>43</v>
      </c>
      <c r="C37" s="8" t="s">
        <v>62</v>
      </c>
      <c r="D37" s="8" t="s">
        <v>15</v>
      </c>
      <c r="E37" s="8" t="s">
        <v>61</v>
      </c>
      <c r="F37" s="9" t="n">
        <v>902</v>
      </c>
    </row>
    <row r="38" customFormat="false" ht="42.75" hidden="false" customHeight="false" outlineLevel="0" collapsed="false">
      <c r="B38" s="8" t="s">
        <v>43</v>
      </c>
      <c r="C38" s="8" t="s">
        <v>63</v>
      </c>
      <c r="D38" s="8" t="s">
        <v>64</v>
      </c>
      <c r="E38" s="8" t="s">
        <v>65</v>
      </c>
      <c r="F38" s="9" t="n">
        <v>314</v>
      </c>
    </row>
    <row r="39" customFormat="false" ht="53.25" hidden="false" customHeight="false" outlineLevel="0" collapsed="false">
      <c r="B39" s="8" t="s">
        <v>43</v>
      </c>
      <c r="C39" s="8" t="s">
        <v>66</v>
      </c>
      <c r="D39" s="8" t="s">
        <v>15</v>
      </c>
      <c r="E39" s="8" t="s">
        <v>67</v>
      </c>
      <c r="F39" s="9" t="n">
        <v>241</v>
      </c>
    </row>
    <row r="40" customFormat="false" ht="53.25" hidden="false" customHeight="false" outlineLevel="0" collapsed="false">
      <c r="B40" s="8" t="s">
        <v>43</v>
      </c>
      <c r="C40" s="8" t="s">
        <v>68</v>
      </c>
      <c r="D40" s="8" t="s">
        <v>15</v>
      </c>
      <c r="E40" s="8" t="s">
        <v>67</v>
      </c>
      <c r="F40" s="9" t="n">
        <v>237</v>
      </c>
    </row>
    <row r="41" customFormat="false" ht="63.75" hidden="false" customHeight="false" outlineLevel="0" collapsed="false">
      <c r="B41" s="8" t="s">
        <v>69</v>
      </c>
      <c r="C41" s="8" t="s">
        <v>70</v>
      </c>
      <c r="D41" s="8" t="s">
        <v>31</v>
      </c>
      <c r="E41" s="8" t="s">
        <v>71</v>
      </c>
      <c r="F41" s="9" t="n">
        <v>312</v>
      </c>
    </row>
    <row r="42" customFormat="false" ht="63.75" hidden="false" customHeight="false" outlineLevel="0" collapsed="false">
      <c r="B42" s="8" t="s">
        <v>69</v>
      </c>
      <c r="C42" s="8" t="s">
        <v>72</v>
      </c>
      <c r="D42" s="8" t="s">
        <v>73</v>
      </c>
      <c r="E42" s="8" t="s">
        <v>74</v>
      </c>
      <c r="F42" s="9" t="n">
        <v>312</v>
      </c>
    </row>
    <row r="43" customFormat="false" ht="53.25" hidden="false" customHeight="false" outlineLevel="0" collapsed="false">
      <c r="B43" s="8" t="s">
        <v>69</v>
      </c>
      <c r="C43" s="8" t="s">
        <v>75</v>
      </c>
      <c r="D43" s="8" t="s">
        <v>73</v>
      </c>
      <c r="E43" s="8" t="s">
        <v>76</v>
      </c>
      <c r="F43" s="9" t="n">
        <v>2149.5</v>
      </c>
    </row>
    <row r="44" customFormat="false" ht="53.25" hidden="false" customHeight="false" outlineLevel="0" collapsed="false">
      <c r="B44" s="8" t="s">
        <v>69</v>
      </c>
      <c r="C44" s="8" t="s">
        <v>77</v>
      </c>
      <c r="D44" s="8" t="s">
        <v>73</v>
      </c>
      <c r="E44" s="8" t="s">
        <v>76</v>
      </c>
      <c r="F44" s="9" t="n">
        <v>312</v>
      </c>
    </row>
    <row r="45" customFormat="false" ht="63.75" hidden="false" customHeight="false" outlineLevel="0" collapsed="false">
      <c r="B45" s="8" t="s">
        <v>69</v>
      </c>
      <c r="C45" s="8" t="s">
        <v>78</v>
      </c>
      <c r="D45" s="8" t="s">
        <v>79</v>
      </c>
      <c r="E45" s="8" t="s">
        <v>80</v>
      </c>
      <c r="F45" s="9" t="n">
        <v>312</v>
      </c>
    </row>
    <row r="46" customFormat="false" ht="63.75" hidden="false" customHeight="false" outlineLevel="0" collapsed="false">
      <c r="B46" s="8" t="s">
        <v>69</v>
      </c>
      <c r="C46" s="8" t="s">
        <v>81</v>
      </c>
      <c r="D46" s="8" t="s">
        <v>79</v>
      </c>
      <c r="E46" s="8" t="s">
        <v>80</v>
      </c>
      <c r="F46" s="9" t="n">
        <v>250</v>
      </c>
    </row>
    <row r="47" customFormat="false" ht="53.25" hidden="false" customHeight="false" outlineLevel="0" collapsed="false">
      <c r="B47" s="8" t="s">
        <v>69</v>
      </c>
      <c r="C47" s="8" t="s">
        <v>82</v>
      </c>
      <c r="D47" s="8" t="s">
        <v>79</v>
      </c>
      <c r="E47" s="8" t="s">
        <v>83</v>
      </c>
      <c r="F47" s="9" t="n">
        <v>312</v>
      </c>
    </row>
    <row r="48" customFormat="false" ht="53.25" hidden="false" customHeight="false" outlineLevel="0" collapsed="false">
      <c r="B48" s="8" t="s">
        <v>69</v>
      </c>
      <c r="C48" s="8" t="s">
        <v>84</v>
      </c>
      <c r="D48" s="8" t="s">
        <v>79</v>
      </c>
      <c r="E48" s="8" t="s">
        <v>85</v>
      </c>
      <c r="F48" s="9" t="n">
        <v>312</v>
      </c>
    </row>
    <row r="49" customFormat="false" ht="63.75" hidden="false" customHeight="false" outlineLevel="0" collapsed="false">
      <c r="B49" s="8" t="s">
        <v>69</v>
      </c>
      <c r="C49" s="8" t="s">
        <v>86</v>
      </c>
      <c r="D49" s="8" t="s">
        <v>15</v>
      </c>
      <c r="E49" s="8" t="s">
        <v>87</v>
      </c>
      <c r="F49" s="9" t="n">
        <v>387</v>
      </c>
    </row>
    <row r="50" customFormat="false" ht="63.75" hidden="false" customHeight="false" outlineLevel="0" collapsed="false">
      <c r="B50" s="8" t="s">
        <v>69</v>
      </c>
      <c r="C50" s="8" t="s">
        <v>88</v>
      </c>
      <c r="D50" s="8" t="s">
        <v>15</v>
      </c>
      <c r="E50" s="8" t="s">
        <v>87</v>
      </c>
      <c r="F50" s="9" t="n">
        <v>620</v>
      </c>
    </row>
    <row r="51" customFormat="false" ht="53.25" hidden="false" customHeight="false" outlineLevel="0" collapsed="false">
      <c r="B51" s="8" t="s">
        <v>69</v>
      </c>
      <c r="C51" s="8" t="s">
        <v>89</v>
      </c>
      <c r="D51" s="8" t="s">
        <v>90</v>
      </c>
      <c r="E51" s="8" t="s">
        <v>91</v>
      </c>
      <c r="F51" s="9" t="n">
        <v>2436</v>
      </c>
    </row>
    <row r="52" customFormat="false" ht="32.25" hidden="false" customHeight="false" outlineLevel="0" collapsed="false">
      <c r="B52" s="8" t="s">
        <v>69</v>
      </c>
      <c r="C52" s="8" t="s">
        <v>92</v>
      </c>
      <c r="D52" s="8" t="s">
        <v>90</v>
      </c>
      <c r="E52" s="8" t="s">
        <v>93</v>
      </c>
      <c r="F52" s="9" t="n">
        <v>2088</v>
      </c>
    </row>
    <row r="53" customFormat="false" ht="63.75" hidden="false" customHeight="false" outlineLevel="0" collapsed="false">
      <c r="B53" s="8" t="s">
        <v>69</v>
      </c>
      <c r="C53" s="8" t="s">
        <v>94</v>
      </c>
      <c r="D53" s="8" t="s">
        <v>95</v>
      </c>
      <c r="E53" s="8" t="s">
        <v>96</v>
      </c>
      <c r="F53" s="9" t="n">
        <v>312</v>
      </c>
    </row>
    <row r="54" customFormat="false" ht="63.75" hidden="false" customHeight="false" outlineLevel="0" collapsed="false">
      <c r="B54" s="8" t="s">
        <v>69</v>
      </c>
      <c r="C54" s="8" t="s">
        <v>97</v>
      </c>
      <c r="D54" s="8" t="s">
        <v>95</v>
      </c>
      <c r="E54" s="8" t="s">
        <v>96</v>
      </c>
      <c r="F54" s="9" t="n">
        <v>1046.5</v>
      </c>
    </row>
    <row r="55" customFormat="false" ht="42.75" hidden="false" customHeight="false" outlineLevel="0" collapsed="false">
      <c r="B55" s="8" t="s">
        <v>98</v>
      </c>
      <c r="C55" s="8" t="s">
        <v>99</v>
      </c>
      <c r="D55" s="8" t="s">
        <v>100</v>
      </c>
      <c r="E55" s="8" t="s">
        <v>101</v>
      </c>
      <c r="F55" s="9" t="n">
        <v>3305.31</v>
      </c>
    </row>
    <row r="56" customFormat="false" ht="42.75" hidden="false" customHeight="false" outlineLevel="0" collapsed="false">
      <c r="B56" s="8" t="s">
        <v>98</v>
      </c>
      <c r="C56" s="8" t="s">
        <v>102</v>
      </c>
      <c r="D56" s="8" t="s">
        <v>100</v>
      </c>
      <c r="E56" s="8" t="s">
        <v>103</v>
      </c>
      <c r="F56" s="9" t="n">
        <v>2889.99</v>
      </c>
    </row>
    <row r="57" customFormat="false" ht="42.75" hidden="false" customHeight="false" outlineLevel="0" collapsed="false">
      <c r="B57" s="8" t="s">
        <v>98</v>
      </c>
      <c r="C57" s="8" t="s">
        <v>104</v>
      </c>
      <c r="D57" s="8" t="s">
        <v>100</v>
      </c>
      <c r="E57" s="8" t="s">
        <v>105</v>
      </c>
      <c r="F57" s="9" t="n">
        <v>5100.01</v>
      </c>
    </row>
    <row r="58" customFormat="false" ht="53.25" hidden="false" customHeight="false" outlineLevel="0" collapsed="false">
      <c r="B58" s="8" t="s">
        <v>98</v>
      </c>
      <c r="C58" s="8" t="s">
        <v>106</v>
      </c>
      <c r="D58" s="8" t="s">
        <v>100</v>
      </c>
      <c r="E58" s="8" t="s">
        <v>107</v>
      </c>
      <c r="F58" s="9" t="n">
        <v>699.85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E62" s="11" t="s">
        <v>108</v>
      </c>
      <c r="F62" s="12" t="n">
        <f aca="false">SUM(F9:F61)</f>
        <v>37471.88</v>
      </c>
    </row>
    <row r="63" customFormat="false" ht="12.75" hidden="false" customHeight="false" outlineLevel="0" collapsed="false">
      <c r="B63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5:21Z</dcterms:created>
  <dc:creator>Lety</dc:creator>
  <dc:description/>
  <dc:language>en-US</dc:language>
  <cp:lastModifiedBy>Lucy</cp:lastModifiedBy>
  <dcterms:modified xsi:type="dcterms:W3CDTF">2021-02-13T21:23:03Z</dcterms:modified>
  <cp:revision>0</cp:revision>
  <dc:subject/>
  <dc:title/>
</cp:coreProperties>
</file>