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Jul - Jul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6/07/2020</t>
  </si>
  <si>
    <t xml:space="preserve">D-42-14139-17</t>
  </si>
  <si>
    <t xml:space="preserve">ROBERTO AYALA LOPEZ</t>
  </si>
  <si>
    <t xml:space="preserve">HPM.- SOLICITUD DE VIATICOS PARA EL C. ROBERTO AYALA LOPEZ, PARA EL DIA 20 DE JUNIO PARA ACUDIR A GUADALAJARA PARA ENTREGAR DOCUMENTOS A ASESORES JURIDICOS. SEGUN COMPROBANTES ADJUNTOS CHE.18911</t>
  </si>
  <si>
    <t xml:space="preserve">D-42-14139-8</t>
  </si>
  <si>
    <t xml:space="preserve">D-42-14140-8</t>
  </si>
  <si>
    <t xml:space="preserve">JOSE OMAR BALTAZAR ASCENCION</t>
  </si>
  <si>
    <t xml:space="preserve">HPM.- SOLICITUD DE VIATICOS PARA EL DIA 12 DE JUNIO PARA ACUDIR A GUADALAJARA AL CURSO DE FORMACION INICIAL. SEGUN COMPROBANTES ADJUNTOS CHE.18911</t>
  </si>
  <si>
    <t xml:space="preserve">D-42-14142-17</t>
  </si>
  <si>
    <t xml:space="preserve">HPM.- SOLICITUD DE VIATICOS PARA EL C. ROBERTO AYALA LOPEZ, PARA EL DIA 19 DE JUNIO PARA ACUDIR A GUADALAJARA A LLEVAR DOCUMENTOS Y RECOGER FORMATO. SEGUN COMPROBANTES ADJUNTOS CHE.18911</t>
  </si>
  <si>
    <t xml:space="preserve">D-42-14142-8</t>
  </si>
  <si>
    <t xml:space="preserve">D-42-14145-17</t>
  </si>
  <si>
    <t xml:space="preserve">HPM.- SOLICITUD DE VIATICOS PARA EL C. ROBERTO AYALA LOPEZ, PARA EL DIA 12 DE JUNIO PARA ACUDIR A GUADALAJARA A TRASLADAR AL PRESIDENTE A TAMAZULA. SEGUN COMPROBANTES ADJUNTOS CHE.18911</t>
  </si>
  <si>
    <t xml:space="preserve">D-42-14145-8</t>
  </si>
  <si>
    <t xml:space="preserve">D-42-14146-8</t>
  </si>
  <si>
    <t xml:space="preserve">CYNTHIA ANAHI TORRES CERVANTES</t>
  </si>
  <si>
    <t xml:space="preserve">HPM.- SOLICITUD DE VIATICOS PARA EL DIA 19 DE JUNIO, PARA ACUDIR A GUADALAJARA PARA ASISTIR A LAS OFICINAS DE FISCALIA ANTICORRUPCION. SEGUN COMPROBANTES ADJUNTOS. CHE.18911</t>
  </si>
  <si>
    <t xml:space="preserve">D-42-14148-8</t>
  </si>
  <si>
    <t xml:space="preserve">MARIANA MARTINEZ TORRES</t>
  </si>
  <si>
    <t xml:space="preserve">HPM.- SOLICITUD DE VIATICOS PARA EL DIA 18 DE JUNIO, PARA ACUDIR A GUADALAJARA PARA ASISTIR A LAS OFICINAS DE LAS DEPENDENCIAS DE LA SADER Y LA SIOP, PARA REALIZAR GESTIONES. SEGUN COMPROBANTES ADJUNTOS. CHE.18911</t>
  </si>
  <si>
    <t xml:space="preserve">D-42-14151-17</t>
  </si>
  <si>
    <t xml:space="preserve">FRANCISCO JAVIER CEDEÑO CISNEROS</t>
  </si>
  <si>
    <t xml:space="preserve">HPM.- SOLICITUD DE VIATICOS PARA EL DIA 12 DE JUNIO, PARA ACUDIR A GUADALAJARA PARA ASISTIR A UN CURSO DE CAPACITACION DEL TRAMITE DE CREDENCIALIZACION AGROALIMENTARIA. SEGUN COMPROBANTES ADJUNTOS. CHE.18911</t>
  </si>
  <si>
    <t xml:space="preserve">D-42-14151-8</t>
  </si>
  <si>
    <t xml:space="preserve">D-42-14153-8</t>
  </si>
  <si>
    <t xml:space="preserve">RESTAURANTES TOKS S.A. DE C.V.</t>
  </si>
  <si>
    <t xml:space="preserve">HPM.- SOLICITUD DE VIATICOS PARA ACUDIR A GUADALAJARA PARA REUNION DE TRABAJO. SEGUN COMPROBANTES ADJUNTOS. CHE.18911</t>
  </si>
  <si>
    <t xml:space="preserve">D-42-14154-17</t>
  </si>
  <si>
    <t xml:space="preserve">CLAUDIA AZUCENA ZAMBRANO LOSOYA</t>
  </si>
  <si>
    <t xml:space="preserve">HPM.- SOLICITUD DE VIATICOS PARA LA LIC. CLAUDIA AZUCENA ZAMBRANO LOSOYA, PARA EL DIA 15 DE JUNIO PARA ACUDIR A GUADALAJARA, PARA LLEVAR DOCUMENTOS AL ARCHIVO GENERAL DEL REGISTRO CIVIL DEL ESTADO. SEGUN COMPROBANTES ADJUNTOS. CHE.18911</t>
  </si>
  <si>
    <t xml:space="preserve">D-42-14154-8</t>
  </si>
  <si>
    <t xml:space="preserve">D-42-14157-17</t>
  </si>
  <si>
    <t xml:space="preserve">FRANCISCO VALENCIA CORTES</t>
  </si>
  <si>
    <t xml:space="preserve">HPM.- SOLICITUD DE VIATICOS PARA EL C. FRANCISCO VALENCIA CORTES, PARA EL  DIA 10 DE JUNIO, PARA ACUDIR A GUADALAJARA PARA LLEVAR DOCUMENTOS A IJALVI ASI COMO PARA ENTREGAR DOCUMENTOS EN CONAGUA. SEGUN COMPROBANTES ADJUNTOS. CHE.18911</t>
  </si>
  <si>
    <t xml:space="preserve">D-42-14157-8</t>
  </si>
  <si>
    <t xml:space="preserve">D-42-14159-17</t>
  </si>
  <si>
    <t xml:space="preserve">HPM.- SOLICITUD DE VIATICOS PARA EL C. FRANCISCO VALENCIA CORTES, PARA EL  DIA 26 DE JUNIO, PARA ACUDIR A GUADALAJARA A LLEVAR DOCUMENTOS. SEGUN COMPROBANTES ADJUNTOS. CHE.18911</t>
  </si>
  <si>
    <t xml:space="preserve">D-42-14159-8</t>
  </si>
  <si>
    <t xml:space="preserve">D-42-14160-17</t>
  </si>
  <si>
    <t xml:space="preserve">HPM.- SOLICITUD DE VIATICOS PARA EL C. ROBERTO AYALA LOPEZ, PARA EL  DIA 10 DE JUNIO, PARA ACUDIR A GUADALAJARA A TRASLADAR AL PRESIDENTE Y  LLEVAR DOCUMENTOS. SEGUN COMPROBANTES ADJUNTOS. CHE.18911</t>
  </si>
  <si>
    <t xml:space="preserve">D-42-14160-8</t>
  </si>
  <si>
    <t xml:space="preserve">D-42-14166-17</t>
  </si>
  <si>
    <t xml:space="preserve">FRANCISCO JAVIER ALVAREZ CHAVEZ</t>
  </si>
  <si>
    <t xml:space="preserve">HPM.- SOLICITUD DE VIATICOS  PARA EL  DIA 17 DE JUNIO, PARA ACUDIR A GUADALAJARA PARA TRATAR ASUNTOS RELACIONADOS CON EL MUNICIPIO. SEGUN COMPROBANTES ADJUNTOS. CHE.18911</t>
  </si>
  <si>
    <t xml:space="preserve">D-42-14166-8</t>
  </si>
  <si>
    <t xml:space="preserve">D-42-14174-17</t>
  </si>
  <si>
    <t xml:space="preserve">HPM.- SOLICITUD DE VIATICOS PARA RECOGER LA PISTOLA DEL DEPARTAMENTO DEL RASTRO MUNICIPAL  CON EL PROVEEDOR EN GUADALAJARA. SEGUN COMPROBANTES ADJUNTOS CHE.18911</t>
  </si>
  <si>
    <t xml:space="preserve">D-42-14174-8</t>
  </si>
  <si>
    <t xml:space="preserve">21/07/2020</t>
  </si>
  <si>
    <t xml:space="preserve">D-42-17186-44</t>
  </si>
  <si>
    <t xml:space="preserve">HPM.- SOLICITUD DE VIATICOS PARA EL C. ROBERTO AYALA LOPEZ, PARA EL DIA 10 DE JULIO PARA ACUDIR A GUADALAJARA, A LLEVAR DOCUMENTOS AL SERVICIO NACIONAL DE EMPLEO DE JALISCO Y PERSONAL DEL H. AYUNTAMIENTO. SEGUN COMPROBANTES ADJUNTOS. CHE.18953</t>
  </si>
  <si>
    <t xml:space="preserve">D-42-17186-8</t>
  </si>
  <si>
    <t xml:space="preserve">D-42-17187-17</t>
  </si>
  <si>
    <t xml:space="preserve">HPM.- SOLICITUD DE VIATICOS PARA EL C. FRANCISCO VALENCIA CORTES, PARA EL DIA 08 DE JULIO PARA ACUDIR A GUADALAJARA, A LLEVAR DOCUMENTACION. SEGUN COMPROBANTES ADJUNTOS. CHE.18953</t>
  </si>
  <si>
    <t xml:space="preserve">D-42-17187-8</t>
  </si>
  <si>
    <t xml:space="preserve">D-42-17189-35</t>
  </si>
  <si>
    <t xml:space="preserve">HPM.- SOLICITUD DE VIATICOS PARA EL C. FRANCISCO VALENCIA CORTES, PARA EL DIA 30 DE JUNIO PARA ACUDIR A GUADALAJARA, A LLEVAR DOCUMENTACION. SEGUN COMPROBANTES ADJUNTOS. CHE.18953</t>
  </si>
  <si>
    <t xml:space="preserve">D-42-17189-8</t>
  </si>
  <si>
    <t xml:space="preserve">D-42-17200-8</t>
  </si>
  <si>
    <t xml:space="preserve">HPM.- SOLICITUD DE VIATICOS PARA EL C. FRANCISCO VALENCIA CORTES, PARA EL DIA 05 DE JUNIO PARA ACUDIR A GUADALAJARA, A LLEVAR PERSONAL DE EDUCACION. SEGUN COMPROBANTES ADJUNTOS. CHE.18953</t>
  </si>
  <si>
    <t xml:space="preserve">D-42-17202-17</t>
  </si>
  <si>
    <t xml:space="preserve">HPM.- SOLICITUD DE VIATICOS PARA EL C. ROBERTO AYALA LOPEZ, PARA EL DIA 07 DE JULIO PARA ACUDIR A GUADALAJARA, A LLEVAR DOCUMENTOS. SEGUN COMPROBANTES ADJUNTOS. CHE.18953</t>
  </si>
  <si>
    <t xml:space="preserve">D-42-17202-8</t>
  </si>
  <si>
    <t xml:space="preserve">D-42-17203-17</t>
  </si>
  <si>
    <t xml:space="preserve">HPM.- SOLICITUD DE VIATICOS PARA EL C. ROBERTO AYALA LOPEZ, PARA EL DIA 29 DE JUNIO PARA ACUDIR A GUADALAJARA, PARA LLEVAR AL PRESIDENTE. SEGUN COMPROBANTES ADJUNTOS. CHE.18953</t>
  </si>
  <si>
    <t xml:space="preserve">D-42-17203-8</t>
  </si>
  <si>
    <t xml:space="preserve">D-42-17204-26</t>
  </si>
  <si>
    <t xml:space="preserve">HPM.- SOLICITUD DE VIATICOS PARA EL C. ROBERTO AYALA LOPEZ, PARA EL DIA 26 DE JUNIO PARA ACUDIR A GUADALAJARA, PARA LLEVAR AL PRESIDENTE MUNICIPAL. SEGUN COMPROBANTES ADJUNTOS. CHE.18953</t>
  </si>
  <si>
    <t xml:space="preserve">D-42-17204-8</t>
  </si>
  <si>
    <t xml:space="preserve">D-42-17206-17</t>
  </si>
  <si>
    <t xml:space="preserve">HPM.- SOLICITUD DE VIATICOS PARA EL C. ROBERTO AYALA LOPEZ E IRMA GARCIA LOPEZ, PARA EL DIA 01 DE JULIO PARA ACUDIR A GUADALAJARA, A LA 15° ZONA MILITAR. SEGUN COMPROBANTES ADJUNTOS. CHE.18953</t>
  </si>
  <si>
    <t xml:space="preserve">D-42-17206-8</t>
  </si>
  <si>
    <t xml:space="preserve">D-42-17207-17</t>
  </si>
  <si>
    <t xml:space="preserve">MARTHA LETICIA CHAVEZ JIMENEZ</t>
  </si>
  <si>
    <t xml:space="preserve">HPM.- SOLICITUD DE VIATICOS PARA LA REGIDORA MARTHA LETICIA CHAVEZ JIMENEZ PARA EL DIA 26 DE JUNIO PARA ACUDIR A GUADALAJARA A LA SECRETARIA DE IGUALDAD SUSTANTIVA ENTRE HOMBRES Y MUJERES. SEGUN COMPROBANTES ADJUNTOS. CHE.18953</t>
  </si>
  <si>
    <t xml:space="preserve">D-42-17207-8</t>
  </si>
  <si>
    <t xml:space="preserve">D-42-17208-17</t>
  </si>
  <si>
    <t xml:space="preserve">HPM.- SOLICITUD DE VIATICOS PARA EL C. FRANCISCO VALENCIA CORTES, PARA EL DIA 09 DE JULIO PARA ACUDIR A COLIMA, A RECOGER MATERIAL. SEGUN COMPROBANTES ADJUNTOS. CHE.18953</t>
  </si>
  <si>
    <t xml:space="preserve">D-42-17208-8</t>
  </si>
  <si>
    <t xml:space="preserve">D-42-17210-8</t>
  </si>
  <si>
    <t xml:space="preserve">JUAN IGNACIO HERRERA DEL TORO</t>
  </si>
  <si>
    <t xml:space="preserve">HPM.- SOLICITUD DE VIATICOS PARA EL MTRO. JUAN IGNACIO HERRERA DEL TORO, PARA EL DIA 29 DE JUNIO PARA ACUDIR A GUADALAJARA, A UNA REUNION CON EL INSTITUTO DE PENSIONES DEL ESTADO DE JALISCO. SEGUN COMPROBANTES ADJUNTOS. CHE.18953</t>
  </si>
  <si>
    <t xml:space="preserve">D-42-17213-8</t>
  </si>
  <si>
    <t xml:space="preserve">EDUARDO AMEZCUA TORRES</t>
  </si>
  <si>
    <t xml:space="preserve">HPM.- SOLICITUD DE VIATICOS PARA EL C. EDUARDO AMEZCUA TORRES, PARA LOS DIAS 02 Y 29 DE JUNIO, PARA ACUDIR A GUADALAJARA A LA EMPRESA TRACSA CATERPILLAR A RECOGER REFACCIONES DE LA MAQUINARIA. SEGUN COMPROBANTES ADJUNTOS. CHE.1895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53.2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342</v>
      </c>
    </row>
    <row r="10" customFormat="false" ht="53.25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2</v>
      </c>
      <c r="F10" s="9" t="n">
        <v>397</v>
      </c>
    </row>
    <row r="11" customFormat="false" ht="42.75" hidden="false" customHeight="false" outlineLevel="0" collapsed="false">
      <c r="B11" s="8" t="s">
        <v>9</v>
      </c>
      <c r="C11" s="8" t="s">
        <v>14</v>
      </c>
      <c r="D11" s="8" t="s">
        <v>15</v>
      </c>
      <c r="E11" s="8" t="s">
        <v>16</v>
      </c>
      <c r="F11" s="9" t="n">
        <v>477</v>
      </c>
    </row>
    <row r="12" customFormat="false" ht="53.25" hidden="false" customHeight="false" outlineLevel="0" collapsed="false">
      <c r="B12" s="8" t="s">
        <v>9</v>
      </c>
      <c r="C12" s="8" t="s">
        <v>17</v>
      </c>
      <c r="D12" s="8" t="s">
        <v>11</v>
      </c>
      <c r="E12" s="8" t="s">
        <v>18</v>
      </c>
      <c r="F12" s="9" t="n">
        <v>375</v>
      </c>
    </row>
    <row r="13" customFormat="false" ht="53.25" hidden="false" customHeight="false" outlineLevel="0" collapsed="false">
      <c r="B13" s="8" t="s">
        <v>9</v>
      </c>
      <c r="C13" s="8" t="s">
        <v>19</v>
      </c>
      <c r="D13" s="8" t="s">
        <v>11</v>
      </c>
      <c r="E13" s="8" t="s">
        <v>18</v>
      </c>
      <c r="F13" s="9" t="n">
        <v>421</v>
      </c>
    </row>
    <row r="14" customFormat="false" ht="53.25" hidden="false" customHeight="false" outlineLevel="0" collapsed="false">
      <c r="B14" s="8" t="s">
        <v>9</v>
      </c>
      <c r="C14" s="8" t="s">
        <v>20</v>
      </c>
      <c r="D14" s="8" t="s">
        <v>11</v>
      </c>
      <c r="E14" s="8" t="s">
        <v>21</v>
      </c>
      <c r="F14" s="9" t="n">
        <v>312</v>
      </c>
    </row>
    <row r="15" customFormat="false" ht="53.25" hidden="false" customHeight="false" outlineLevel="0" collapsed="false">
      <c r="B15" s="8" t="s">
        <v>9</v>
      </c>
      <c r="C15" s="8" t="s">
        <v>22</v>
      </c>
      <c r="D15" s="8" t="s">
        <v>11</v>
      </c>
      <c r="E15" s="8" t="s">
        <v>21</v>
      </c>
      <c r="F15" s="9" t="n">
        <v>363.5</v>
      </c>
    </row>
    <row r="16" customFormat="false" ht="42.75" hidden="false" customHeight="false" outlineLevel="0" collapsed="false">
      <c r="B16" s="8" t="s">
        <v>9</v>
      </c>
      <c r="C16" s="8" t="s">
        <v>23</v>
      </c>
      <c r="D16" s="8" t="s">
        <v>24</v>
      </c>
      <c r="E16" s="8" t="s">
        <v>25</v>
      </c>
      <c r="F16" s="9" t="n">
        <v>312</v>
      </c>
    </row>
    <row r="17" customFormat="false" ht="53.25" hidden="false" customHeight="false" outlineLevel="0" collapsed="false">
      <c r="B17" s="8" t="s">
        <v>9</v>
      </c>
      <c r="C17" s="8" t="s">
        <v>26</v>
      </c>
      <c r="D17" s="8" t="s">
        <v>27</v>
      </c>
      <c r="E17" s="8" t="s">
        <v>28</v>
      </c>
      <c r="F17" s="9" t="n">
        <v>312</v>
      </c>
    </row>
    <row r="18" customFormat="false" ht="53.25" hidden="false" customHeight="false" outlineLevel="0" collapsed="false">
      <c r="B18" s="8" t="s">
        <v>9</v>
      </c>
      <c r="C18" s="8" t="s">
        <v>29</v>
      </c>
      <c r="D18" s="8" t="s">
        <v>30</v>
      </c>
      <c r="E18" s="8" t="s">
        <v>31</v>
      </c>
      <c r="F18" s="9" t="n">
        <v>312</v>
      </c>
    </row>
    <row r="19" customFormat="false" ht="53.25" hidden="false" customHeight="false" outlineLevel="0" collapsed="false">
      <c r="B19" s="8" t="s">
        <v>9</v>
      </c>
      <c r="C19" s="8" t="s">
        <v>32</v>
      </c>
      <c r="D19" s="8" t="s">
        <v>30</v>
      </c>
      <c r="E19" s="8" t="s">
        <v>31</v>
      </c>
      <c r="F19" s="9" t="n">
        <v>390</v>
      </c>
    </row>
    <row r="20" customFormat="false" ht="32.25" hidden="false" customHeight="false" outlineLevel="0" collapsed="false">
      <c r="B20" s="8" t="s">
        <v>9</v>
      </c>
      <c r="C20" s="8" t="s">
        <v>33</v>
      </c>
      <c r="D20" s="8" t="s">
        <v>34</v>
      </c>
      <c r="E20" s="8" t="s">
        <v>35</v>
      </c>
      <c r="F20" s="9" t="n">
        <v>1104</v>
      </c>
    </row>
    <row r="21" customFormat="false" ht="63.75" hidden="false" customHeight="false" outlineLevel="0" collapsed="false">
      <c r="B21" s="8" t="s">
        <v>9</v>
      </c>
      <c r="C21" s="8" t="s">
        <v>36</v>
      </c>
      <c r="D21" s="8" t="s">
        <v>37</v>
      </c>
      <c r="E21" s="8" t="s">
        <v>38</v>
      </c>
      <c r="F21" s="9" t="n">
        <v>312</v>
      </c>
    </row>
    <row r="22" customFormat="false" ht="63.75" hidden="false" customHeight="false" outlineLevel="0" collapsed="false">
      <c r="B22" s="8" t="s">
        <v>9</v>
      </c>
      <c r="C22" s="8" t="s">
        <v>39</v>
      </c>
      <c r="D22" s="8" t="s">
        <v>37</v>
      </c>
      <c r="E22" s="8" t="s">
        <v>38</v>
      </c>
      <c r="F22" s="9" t="n">
        <v>882</v>
      </c>
    </row>
    <row r="23" customFormat="false" ht="63.75" hidden="false" customHeight="false" outlineLevel="0" collapsed="false">
      <c r="B23" s="8" t="s">
        <v>9</v>
      </c>
      <c r="C23" s="8" t="s">
        <v>40</v>
      </c>
      <c r="D23" s="8" t="s">
        <v>41</v>
      </c>
      <c r="E23" s="8" t="s">
        <v>42</v>
      </c>
      <c r="F23" s="9" t="n">
        <v>223</v>
      </c>
    </row>
    <row r="24" customFormat="false" ht="63.75" hidden="false" customHeight="false" outlineLevel="0" collapsed="false">
      <c r="B24" s="8" t="s">
        <v>9</v>
      </c>
      <c r="C24" s="8" t="s">
        <v>43</v>
      </c>
      <c r="D24" s="8" t="s">
        <v>41</v>
      </c>
      <c r="E24" s="8" t="s">
        <v>42</v>
      </c>
      <c r="F24" s="9" t="n">
        <v>497.64</v>
      </c>
    </row>
    <row r="25" customFormat="false" ht="42.75" hidden="false" customHeight="false" outlineLevel="0" collapsed="false">
      <c r="B25" s="8" t="s">
        <v>9</v>
      </c>
      <c r="C25" s="8" t="s">
        <v>44</v>
      </c>
      <c r="D25" s="8" t="s">
        <v>41</v>
      </c>
      <c r="E25" s="8" t="s">
        <v>45</v>
      </c>
      <c r="F25" s="9" t="n">
        <v>338</v>
      </c>
    </row>
    <row r="26" customFormat="false" ht="42.75" hidden="false" customHeight="false" outlineLevel="0" collapsed="false">
      <c r="B26" s="8" t="s">
        <v>9</v>
      </c>
      <c r="C26" s="8" t="s">
        <v>46</v>
      </c>
      <c r="D26" s="8" t="s">
        <v>41</v>
      </c>
      <c r="E26" s="8" t="s">
        <v>45</v>
      </c>
      <c r="F26" s="9" t="n">
        <v>957</v>
      </c>
    </row>
    <row r="27" customFormat="false" ht="53.25" hidden="false" customHeight="false" outlineLevel="0" collapsed="false">
      <c r="B27" s="8" t="s">
        <v>9</v>
      </c>
      <c r="C27" s="8" t="s">
        <v>47</v>
      </c>
      <c r="D27" s="8" t="s">
        <v>11</v>
      </c>
      <c r="E27" s="8" t="s">
        <v>48</v>
      </c>
      <c r="F27" s="9" t="n">
        <v>223</v>
      </c>
    </row>
    <row r="28" customFormat="false" ht="53.25" hidden="false" customHeight="false" outlineLevel="0" collapsed="false">
      <c r="B28" s="8" t="s">
        <v>9</v>
      </c>
      <c r="C28" s="8" t="s">
        <v>49</v>
      </c>
      <c r="D28" s="8" t="s">
        <v>11</v>
      </c>
      <c r="E28" s="8" t="s">
        <v>48</v>
      </c>
      <c r="F28" s="9" t="n">
        <v>667.5</v>
      </c>
    </row>
    <row r="29" customFormat="false" ht="42.75" hidden="false" customHeight="false" outlineLevel="0" collapsed="false">
      <c r="B29" s="8" t="s">
        <v>9</v>
      </c>
      <c r="C29" s="8" t="s">
        <v>50</v>
      </c>
      <c r="D29" s="8" t="s">
        <v>51</v>
      </c>
      <c r="E29" s="8" t="s">
        <v>52</v>
      </c>
      <c r="F29" s="9" t="n">
        <v>382</v>
      </c>
    </row>
    <row r="30" customFormat="false" ht="42.75" hidden="false" customHeight="false" outlineLevel="0" collapsed="false">
      <c r="B30" s="8" t="s">
        <v>9</v>
      </c>
      <c r="C30" s="8" t="s">
        <v>53</v>
      </c>
      <c r="D30" s="8" t="s">
        <v>51</v>
      </c>
      <c r="E30" s="8" t="s">
        <v>52</v>
      </c>
      <c r="F30" s="9" t="n">
        <v>712</v>
      </c>
    </row>
    <row r="31" customFormat="false" ht="42.75" hidden="false" customHeight="false" outlineLevel="0" collapsed="false">
      <c r="B31" s="8" t="s">
        <v>9</v>
      </c>
      <c r="C31" s="8" t="s">
        <v>54</v>
      </c>
      <c r="D31" s="8" t="s">
        <v>41</v>
      </c>
      <c r="E31" s="8" t="s">
        <v>55</v>
      </c>
      <c r="F31" s="9" t="n">
        <v>312</v>
      </c>
    </row>
    <row r="32" customFormat="false" ht="42.75" hidden="false" customHeight="false" outlineLevel="0" collapsed="false">
      <c r="B32" s="8" t="s">
        <v>9</v>
      </c>
      <c r="C32" s="8" t="s">
        <v>56</v>
      </c>
      <c r="D32" s="8" t="s">
        <v>41</v>
      </c>
      <c r="E32" s="8" t="s">
        <v>55</v>
      </c>
      <c r="F32" s="9" t="n">
        <v>658</v>
      </c>
    </row>
    <row r="33" customFormat="false" ht="63.75" hidden="false" customHeight="false" outlineLevel="0" collapsed="false">
      <c r="B33" s="8" t="s">
        <v>57</v>
      </c>
      <c r="C33" s="8" t="s">
        <v>58</v>
      </c>
      <c r="D33" s="8" t="s">
        <v>11</v>
      </c>
      <c r="E33" s="8" t="s">
        <v>59</v>
      </c>
      <c r="F33" s="9" t="n">
        <v>312</v>
      </c>
    </row>
    <row r="34" customFormat="false" ht="63.75" hidden="false" customHeight="false" outlineLevel="0" collapsed="false">
      <c r="B34" s="8" t="s">
        <v>57</v>
      </c>
      <c r="C34" s="8" t="s">
        <v>60</v>
      </c>
      <c r="D34" s="8" t="s">
        <v>11</v>
      </c>
      <c r="E34" s="8" t="s">
        <v>59</v>
      </c>
      <c r="F34" s="9" t="n">
        <v>279.5</v>
      </c>
    </row>
    <row r="35" customFormat="false" ht="42.75" hidden="false" customHeight="false" outlineLevel="0" collapsed="false">
      <c r="B35" s="8" t="s">
        <v>57</v>
      </c>
      <c r="C35" s="8" t="s">
        <v>61</v>
      </c>
      <c r="D35" s="8" t="s">
        <v>41</v>
      </c>
      <c r="E35" s="8" t="s">
        <v>62</v>
      </c>
      <c r="F35" s="9" t="n">
        <v>312</v>
      </c>
    </row>
    <row r="36" customFormat="false" ht="42.75" hidden="false" customHeight="false" outlineLevel="0" collapsed="false">
      <c r="B36" s="8" t="s">
        <v>57</v>
      </c>
      <c r="C36" s="8" t="s">
        <v>63</v>
      </c>
      <c r="D36" s="8" t="s">
        <v>41</v>
      </c>
      <c r="E36" s="8" t="s">
        <v>62</v>
      </c>
      <c r="F36" s="9" t="n">
        <v>796</v>
      </c>
    </row>
    <row r="37" customFormat="false" ht="42.75" hidden="false" customHeight="false" outlineLevel="0" collapsed="false">
      <c r="B37" s="8" t="s">
        <v>57</v>
      </c>
      <c r="C37" s="8" t="s">
        <v>64</v>
      </c>
      <c r="D37" s="8" t="s">
        <v>41</v>
      </c>
      <c r="E37" s="8" t="s">
        <v>65</v>
      </c>
      <c r="F37" s="9" t="n">
        <v>624</v>
      </c>
    </row>
    <row r="38" customFormat="false" ht="42.75" hidden="false" customHeight="false" outlineLevel="0" collapsed="false">
      <c r="B38" s="8" t="s">
        <v>57</v>
      </c>
      <c r="C38" s="8" t="s">
        <v>66</v>
      </c>
      <c r="D38" s="8" t="s">
        <v>41</v>
      </c>
      <c r="E38" s="8" t="s">
        <v>65</v>
      </c>
      <c r="F38" s="9" t="n">
        <v>990</v>
      </c>
    </row>
    <row r="39" customFormat="false" ht="53.25" hidden="false" customHeight="false" outlineLevel="0" collapsed="false">
      <c r="B39" s="8" t="s">
        <v>57</v>
      </c>
      <c r="C39" s="8" t="s">
        <v>67</v>
      </c>
      <c r="D39" s="8" t="s">
        <v>41</v>
      </c>
      <c r="E39" s="8" t="s">
        <v>68</v>
      </c>
      <c r="F39" s="9" t="n">
        <v>232</v>
      </c>
    </row>
    <row r="40" customFormat="false" ht="42.75" hidden="false" customHeight="false" outlineLevel="0" collapsed="false">
      <c r="B40" s="8" t="s">
        <v>57</v>
      </c>
      <c r="C40" s="8" t="s">
        <v>69</v>
      </c>
      <c r="D40" s="8" t="s">
        <v>11</v>
      </c>
      <c r="E40" s="8" t="s">
        <v>70</v>
      </c>
      <c r="F40" s="9" t="n">
        <v>357</v>
      </c>
    </row>
    <row r="41" customFormat="false" ht="42.75" hidden="false" customHeight="false" outlineLevel="0" collapsed="false">
      <c r="B41" s="8" t="s">
        <v>57</v>
      </c>
      <c r="C41" s="8" t="s">
        <v>71</v>
      </c>
      <c r="D41" s="8" t="s">
        <v>11</v>
      </c>
      <c r="E41" s="8" t="s">
        <v>70</v>
      </c>
      <c r="F41" s="9" t="n">
        <v>357</v>
      </c>
    </row>
    <row r="42" customFormat="false" ht="42.75" hidden="false" customHeight="false" outlineLevel="0" collapsed="false">
      <c r="B42" s="8" t="s">
        <v>57</v>
      </c>
      <c r="C42" s="8" t="s">
        <v>72</v>
      </c>
      <c r="D42" s="8" t="s">
        <v>11</v>
      </c>
      <c r="E42" s="8" t="s">
        <v>73</v>
      </c>
      <c r="F42" s="9" t="n">
        <v>312</v>
      </c>
    </row>
    <row r="43" customFormat="false" ht="42.75" hidden="false" customHeight="false" outlineLevel="0" collapsed="false">
      <c r="B43" s="8" t="s">
        <v>57</v>
      </c>
      <c r="C43" s="8" t="s">
        <v>74</v>
      </c>
      <c r="D43" s="8" t="s">
        <v>11</v>
      </c>
      <c r="E43" s="8" t="s">
        <v>73</v>
      </c>
      <c r="F43" s="9" t="n">
        <v>287.6</v>
      </c>
    </row>
    <row r="44" customFormat="false" ht="53.25" hidden="false" customHeight="false" outlineLevel="0" collapsed="false">
      <c r="B44" s="8" t="s">
        <v>57</v>
      </c>
      <c r="C44" s="8" t="s">
        <v>75</v>
      </c>
      <c r="D44" s="8" t="s">
        <v>11</v>
      </c>
      <c r="E44" s="8" t="s">
        <v>76</v>
      </c>
      <c r="F44" s="9" t="n">
        <v>312</v>
      </c>
    </row>
    <row r="45" customFormat="false" ht="53.25" hidden="false" customHeight="false" outlineLevel="0" collapsed="false">
      <c r="B45" s="8" t="s">
        <v>57</v>
      </c>
      <c r="C45" s="8" t="s">
        <v>77</v>
      </c>
      <c r="D45" s="8" t="s">
        <v>11</v>
      </c>
      <c r="E45" s="8" t="s">
        <v>76</v>
      </c>
      <c r="F45" s="9" t="n">
        <v>327.2</v>
      </c>
    </row>
    <row r="46" customFormat="false" ht="53.25" hidden="false" customHeight="false" outlineLevel="0" collapsed="false">
      <c r="B46" s="8" t="s">
        <v>57</v>
      </c>
      <c r="C46" s="8" t="s">
        <v>78</v>
      </c>
      <c r="D46" s="8" t="s">
        <v>11</v>
      </c>
      <c r="E46" s="8" t="s">
        <v>79</v>
      </c>
      <c r="F46" s="9" t="n">
        <v>353</v>
      </c>
    </row>
    <row r="47" customFormat="false" ht="53.25" hidden="false" customHeight="false" outlineLevel="0" collapsed="false">
      <c r="B47" s="8" t="s">
        <v>57</v>
      </c>
      <c r="C47" s="8" t="s">
        <v>80</v>
      </c>
      <c r="D47" s="8" t="s">
        <v>11</v>
      </c>
      <c r="E47" s="8" t="s">
        <v>79</v>
      </c>
      <c r="F47" s="9" t="n">
        <v>559.5</v>
      </c>
    </row>
    <row r="48" customFormat="false" ht="53.25" hidden="false" customHeight="false" outlineLevel="0" collapsed="false">
      <c r="B48" s="8" t="s">
        <v>57</v>
      </c>
      <c r="C48" s="8" t="s">
        <v>81</v>
      </c>
      <c r="D48" s="8" t="s">
        <v>82</v>
      </c>
      <c r="E48" s="8" t="s">
        <v>83</v>
      </c>
      <c r="F48" s="9" t="n">
        <v>312</v>
      </c>
    </row>
    <row r="49" customFormat="false" ht="53.25" hidden="false" customHeight="false" outlineLevel="0" collapsed="false">
      <c r="B49" s="8" t="s">
        <v>57</v>
      </c>
      <c r="C49" s="8" t="s">
        <v>84</v>
      </c>
      <c r="D49" s="8" t="s">
        <v>82</v>
      </c>
      <c r="E49" s="8" t="s">
        <v>83</v>
      </c>
      <c r="F49" s="9" t="n">
        <v>380.51</v>
      </c>
    </row>
    <row r="50" customFormat="false" ht="42.75" hidden="false" customHeight="false" outlineLevel="0" collapsed="false">
      <c r="B50" s="8" t="s">
        <v>57</v>
      </c>
      <c r="C50" s="8" t="s">
        <v>85</v>
      </c>
      <c r="D50" s="8" t="s">
        <v>41</v>
      </c>
      <c r="E50" s="8" t="s">
        <v>86</v>
      </c>
      <c r="F50" s="9" t="n">
        <v>314</v>
      </c>
    </row>
    <row r="51" customFormat="false" ht="42.75" hidden="false" customHeight="false" outlineLevel="0" collapsed="false">
      <c r="B51" s="8" t="s">
        <v>57</v>
      </c>
      <c r="C51" s="8" t="s">
        <v>87</v>
      </c>
      <c r="D51" s="8" t="s">
        <v>41</v>
      </c>
      <c r="E51" s="8" t="s">
        <v>86</v>
      </c>
      <c r="F51" s="9" t="n">
        <v>700</v>
      </c>
    </row>
    <row r="52" customFormat="false" ht="63.75" hidden="false" customHeight="false" outlineLevel="0" collapsed="false">
      <c r="B52" s="8" t="s">
        <v>57</v>
      </c>
      <c r="C52" s="8" t="s">
        <v>88</v>
      </c>
      <c r="D52" s="8" t="s">
        <v>89</v>
      </c>
      <c r="E52" s="8" t="s">
        <v>90</v>
      </c>
      <c r="F52" s="9" t="n">
        <v>312</v>
      </c>
    </row>
    <row r="53" customFormat="false" ht="63.75" hidden="false" customHeight="false" outlineLevel="0" collapsed="false">
      <c r="B53" s="8" t="s">
        <v>57</v>
      </c>
      <c r="C53" s="8" t="s">
        <v>91</v>
      </c>
      <c r="D53" s="8" t="s">
        <v>92</v>
      </c>
      <c r="E53" s="8" t="s">
        <v>93</v>
      </c>
      <c r="F53" s="9" t="n">
        <v>780</v>
      </c>
    </row>
    <row r="57" customFormat="false" ht="12.75" hidden="false" customHeight="false" outlineLevel="0" collapsed="false">
      <c r="E57" s="10" t="s">
        <v>94</v>
      </c>
      <c r="F57" s="11" t="n">
        <f aca="false">SUM(F9:F56)</f>
        <v>20490.95</v>
      </c>
    </row>
    <row r="58" customFormat="false" ht="12.75" hidden="false" customHeight="false" outlineLevel="0" collapsed="false">
      <c r="B58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1:17:10Z</dcterms:created>
  <dc:creator>Lety</dc:creator>
  <dc:description/>
  <dc:language>en-US</dc:language>
  <cp:lastModifiedBy>Lucy</cp:lastModifiedBy>
  <dcterms:modified xsi:type="dcterms:W3CDTF">2021-02-13T20:38:00Z</dcterms:modified>
  <cp:revision>0</cp:revision>
  <dc:subject/>
  <dc:title/>
</cp:coreProperties>
</file>