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157">
  <si>
    <t xml:space="preserve">MUNICIPIO DE TAMAZULA DE GORDIANO, JALISCO.</t>
  </si>
  <si>
    <t xml:space="preserve">Sistema Integral de Contabilidad Gubernamental</t>
  </si>
  <si>
    <t xml:space="preserve">ANALISIS DE MOVIMIENTOS CONTABLES</t>
  </si>
  <si>
    <t xml:space="preserve">Ejercicio: 2020, Feb - Feb</t>
  </si>
  <si>
    <t xml:space="preserve">Fecha</t>
  </si>
  <si>
    <t xml:space="preserve">Folio</t>
  </si>
  <si>
    <t xml:space="preserve">Nombre del Beneficiario</t>
  </si>
  <si>
    <t xml:space="preserve">Concepto de la Póliza</t>
  </si>
  <si>
    <t xml:space="preserve">  Cargo  </t>
  </si>
  <si>
    <t xml:space="preserve">11/02/2020</t>
  </si>
  <si>
    <t xml:space="preserve">D-42-3650-17</t>
  </si>
  <si>
    <t xml:space="preserve">ILIANA IVETT LOPEZ GARCIA</t>
  </si>
  <si>
    <t xml:space="preserve">HPM.- SOLICITUD DE VIATICOS PARA L.E.M ILIANA IVETT LOPEZ GARCIA, PARA ACUDIR EL DIA 22 DE ENERO A GUADALAJARA, A UNA REUNION CON TEMA DE SER SEDE DE LA COMPETENCIA DE CAÑONEROS. SEGUN COMPROBANTES ADJUNTOS CHE.18671</t>
  </si>
  <si>
    <t xml:space="preserve">D-42-3650-8</t>
  </si>
  <si>
    <t xml:space="preserve">D-42-3654-17</t>
  </si>
  <si>
    <t xml:space="preserve">JUAN CARLOS MAGAÑA HERNANDEZ</t>
  </si>
  <si>
    <t xml:space="preserve">HPM.- SOLICITUD DE VIATICOS PARA EL C. JUAN CARLOS MAGAÑA HERNANDEZ, PARA ACUDIR EL DIA 31 DE ENERO A GUADALAJARA PARA LLEVAR DOCUMENTACION A FISCALIA DEL ESTADO. SEGUN COMPROBANTES ADJUNTOS. CHE.18671</t>
  </si>
  <si>
    <t xml:space="preserve">D-42-3654-8</t>
  </si>
  <si>
    <t xml:space="preserve">D-42-3679-17</t>
  </si>
  <si>
    <t xml:space="preserve">ROBERTO AYALA LOPEZ</t>
  </si>
  <si>
    <t xml:space="preserve">HPM.- SOLICITUD DE VIATICOS PARA EL C. ROBERTO AYALA LOPEZ, PARA ACUDIR EL DIA 28 DE ENERO A GUADALAJARA A LLEVAR AL PRESIDENTE MUNICIPAL Y A LA REGIDORA MARTHA CHAVEZ, A LAS OFICINAS DEL SEDESOL. SEGUN COMPROBANTEA ADJUNTOS. CHE.18671</t>
  </si>
  <si>
    <t xml:space="preserve">D-42-3679-8</t>
  </si>
  <si>
    <t xml:space="preserve">D-42-3680-17</t>
  </si>
  <si>
    <t xml:space="preserve">HPM.- SOLICITUD DE VIATICOS PARA EL C. ROBERTO AYALA LOPEZ, PARA ACUDIR EL DIA 22 DE ENERO A GUADALAJARA A LLEVAR DOCUMENTOS DEL JURIDICO A LA FISCALIA ANTICORRUPCION. SEGUN COMPROBANTEA ADJUNTOS. CHE.18671</t>
  </si>
  <si>
    <t xml:space="preserve">D-42-3680-8</t>
  </si>
  <si>
    <t xml:space="preserve">D-42-3681-17</t>
  </si>
  <si>
    <t xml:space="preserve">HPM.- SOLICITUD DE VIATICOS PARA EL C. ROBERTO AYALA LOPEZ, PARA ACUDIR EL DIA 27 DE ENERO A GUADALAJARA A LLEVAR DOCUMENTOS A CONAGUA (PROGRAMA DEVOLUCION DE DERECHOS). SEGUN COMPROBANTEA ADJUNTOS. CHE.18671</t>
  </si>
  <si>
    <t xml:space="preserve">D-42-3681-8</t>
  </si>
  <si>
    <t xml:space="preserve">D-42-3684-17</t>
  </si>
  <si>
    <t xml:space="preserve">HPM.- SOLICITUD DE VIATICOS PARA EL C. ROBERTO AYALA LOPEZ, PARA ACUDIR EL DIA 21 DE ENERO A GUADALAJARA A LLEVAR DOCUMENTOS AL TRIBUNAL DE JUSTICIA ADMINISTRATIVO Y SEGURIDAD PUBLICA DEL ESTADO. SEGUN COMPROBANTEA ADJUNTOS. CHE.18671</t>
  </si>
  <si>
    <t xml:space="preserve">D-42-3684-8</t>
  </si>
  <si>
    <t xml:space="preserve">D-42-3687-17</t>
  </si>
  <si>
    <t xml:space="preserve">HPM.- SOLICITUD DE VIATICOS PARA EL C. ROBERTO AYALA LOPEZ, PARA ACUDIR EL DIA 24 DE ENERO A GUADALAJARA A LLEVAR DOCUMENTOS DEL REGISTRO CIVIL. SEGUN COMPROBANTEA ADJUNTOS. CHE.18671</t>
  </si>
  <si>
    <t xml:space="preserve">D-42-3687-8</t>
  </si>
  <si>
    <t xml:space="preserve">D-42-3691-17</t>
  </si>
  <si>
    <t xml:space="preserve">HPM.- SOLICITUD DE VIATICOS PARA EL C. ROBERTO AYALA LOPEZ, PARA ACUDIR EL DIA 31 DE ENERO A GUADALAJARA A LLEVAR AL PRESIDENTE MUNICIPAL AL AEROPUERTO INTERNACIONAL DE GUADALAJARA, JALISCO. SEGUN COMPROBANTEA ADJUNTOS. CHE.18671</t>
  </si>
  <si>
    <t xml:space="preserve">D-42-3691-8</t>
  </si>
  <si>
    <t xml:space="preserve">D-42-3698-8</t>
  </si>
  <si>
    <t xml:space="preserve">RAUL GARCIA CARMONA</t>
  </si>
  <si>
    <t xml:space="preserve">HPM.- SOLICITUD DE VIATICOS PARA LA ORGANIZACION DEL HERMANAMIENTO ENTRE SAYULA Y TAMAZULA DE GORDIANO, SEGUN COMPROBANTES ADJUNTOS. CHE.18671</t>
  </si>
  <si>
    <t xml:space="preserve">D-42-3700-17</t>
  </si>
  <si>
    <t xml:space="preserve">HPM.- SOLICITUD DE VIATICOS  PARA ACUDIR EL DIA 24 DE ENERO A GUADALAJARA PARA ASISTIR A LA SUB SECRETARIA DE ASISTENCIA SOCIAL, PARA COMPROBAR EL PROGRAMA RECREA DE SU SEGUNDA ETAPA. SEGUN COMPROBANTEA ADJUNTOS. CHE.18671</t>
  </si>
  <si>
    <t xml:space="preserve">D-42-3700-8</t>
  </si>
  <si>
    <t xml:space="preserve">17/02/2020</t>
  </si>
  <si>
    <t xml:space="preserve">D-42-4202-17</t>
  </si>
  <si>
    <t xml:space="preserve">MARIANA MARTINEZ TORRES</t>
  </si>
  <si>
    <t xml:space="preserve">HPM.- SOLICITUD DE VIATICOS PARA EL DIA 29 DE ENERO PARA ACUIDR A GUADALAJARA, PARA REALIZAR GESTIONES A LAS OFICINAS DE PALACIO DE GOBIERNO PARA VER TEMAS DE LA DESINCORPORACION DE TERRENOS MUNICIPALES. SEGUN COMPROBANTES ADJUNTOS. CHE.18683</t>
  </si>
  <si>
    <t xml:space="preserve">D-42-4202-8</t>
  </si>
  <si>
    <t xml:space="preserve">D-42-4203-17</t>
  </si>
  <si>
    <t xml:space="preserve">HPM.- SOLICITUD DE VIATICOS PARA EL C. ROBERTO AYALA LOPEZ, PARA EL DIA 6 DE FEBRERO PARA ACUDIR A GUADALAJARA, A LLEVAR DOCUMENTOS A LA FISCALIA DE ANTICORRUPCION DEL ESTADO. SEGUN COMPROBANTES ADJUNTOS. CHE.18683</t>
  </si>
  <si>
    <t xml:space="preserve">D-42-4203-8</t>
  </si>
  <si>
    <t xml:space="preserve">D-42-4204-17</t>
  </si>
  <si>
    <t xml:space="preserve">HPM.- SOLICITUD DE VIATICOS PARA EL C. ROBERTO AYALA LOPEZ, PARA EL DIA 5 DE ENERO PARA ACUDIR A GUADALAJARA, A LLEVAR DOCUMENTOS A FISCALIA DEL ESTADO. SEGUN COMPROBANTES ADJUNTOS. CHE.18683</t>
  </si>
  <si>
    <t xml:space="preserve">D-42-4204-8</t>
  </si>
  <si>
    <t xml:space="preserve">D-42-4207-17</t>
  </si>
  <si>
    <t xml:space="preserve">FRANCISCO VALENCIA CORTES</t>
  </si>
  <si>
    <t xml:space="preserve">HPM.- SOLICITUD DE VIATICOS PARA EL C. FRANCISCO VALENCIA CORTEZ, PARA EL DIA 29 DE ENERO PARA ACUDIR A PUENTE GRANDE, JALISCO, A LLEVAR DOCUMENTOS. SEGUN COMPROBANTES ADJUNTOS. CHE.18683</t>
  </si>
  <si>
    <t xml:space="preserve">D-42-4207-8</t>
  </si>
  <si>
    <t xml:space="preserve">D-42-4208-17</t>
  </si>
  <si>
    <t xml:space="preserve">HPM.- SOLICITUD DE VIATICOS PARA EL C. FRANCISCO VALENCIA CORTEZ, PARA EL DIA 31 DE ENERO PARA ACUDIR A GUADALAJARA, A LLEVAR DOCUMENTOS DE CULTURA. SEGUN COMPROBANTES ADJUNTOS. CHE.18683</t>
  </si>
  <si>
    <t xml:space="preserve">D-42-4208-8</t>
  </si>
  <si>
    <t xml:space="preserve">D-42-4209-17</t>
  </si>
  <si>
    <t xml:space="preserve">JUAN CARLOS TORRES CISNEROS</t>
  </si>
  <si>
    <t xml:space="preserve">HPM.- SOLICITUD DE VIATICOS PARA EL C. RUBEN GUTIERREZ CHAVEZ, PARA EL DIA 28 DE ENERO PARA ACUDIR A GUADALAJARA, A RECOGER EL GRUPO DE RONDALLA VOCES DEL ALMA. SEGUN COMPROBANTES ADJUNTOS. CHE.18683</t>
  </si>
  <si>
    <t xml:space="preserve">D-42-4209-8</t>
  </si>
  <si>
    <t xml:space="preserve">D-42-4210-17</t>
  </si>
  <si>
    <t xml:space="preserve">HPM.- SOLICITUD DE VIATICOS PARA EL C. FRANCISCO VALENCIA CORTES, PARA EL DIA 6 DE FEBRERO PARA ACUDIR A GUADALAJARA, A RECOGER LOS FORMATOS DEL REGISTRO CIVIL. SEGUN COMPROBANTES ADJUNTOS. CHE.18683</t>
  </si>
  <si>
    <t xml:space="preserve">D-42-4210-8</t>
  </si>
  <si>
    <t xml:space="preserve">D-42-4211-17</t>
  </si>
  <si>
    <t xml:space="preserve">HPM.- SOLICITUD DE VIATICOS PARA EL C. FRANCISCO VALENCIA CORTES, PARA EL DIA 28 DE ENERO PARA ACUDIR A GUADALAJARA, A LLEVAR LA CUENTA PUBLICA A LA ASEJ.. SEGUN COMPROBANTES ADJUNTOS. CHE.18683</t>
  </si>
  <si>
    <t xml:space="preserve">D-42-4211-8</t>
  </si>
  <si>
    <t xml:space="preserve">D-42-4212-8</t>
  </si>
  <si>
    <t xml:space="preserve">HPM.- SOLICITUD DE VIATICOS PARA EL C. FRANCISCO VALENCIA CORTES, PARA EL DIA 19 DE ENERO PARA ACUDIR A GUADALAJARA, A LLEVAR AL DR. FRANCISCO JAVIER ALVAREZ CHAVEZ, A UNA REUNION. SEGUN COMPROBANTES ADJUNTOS. CHE.18683</t>
  </si>
  <si>
    <t xml:space="preserve">D-42-4213-8</t>
  </si>
  <si>
    <t xml:space="preserve">HPM.- SOLICITUD DE VIATICOS PARA EL C. FRANCISCO VALENCIA CORTES, PARA EL DIA 24 DE ENERO PARA ACUDIR A GUADALAJARA, PARA LLEVAR DOCUMENTOS A LA FISCALIA, ASI COMO RECOGER DIVERSO MATERIALES QUE SE ADQUIRIERON POR EL DEPARTAMENTO DE EGRESOS PARA SER UTILI</t>
  </si>
  <si>
    <t xml:space="preserve">D-42-4214-17</t>
  </si>
  <si>
    <t xml:space="preserve">HPM.- SOLICITUD DE VIATICOS PARA EL C. FRANCISCO VALENCIA CORTES, PARA EL DIA 23 DE ENERO PARA ACUDIR A GUADALAJARA, PARA LLEVAR A ENTREGAR DOCUMENTACION A LA SECRETARIA DE LA HACIENDA. SEGUN COMPROBANTES ADJUNTOS. CHE.18683</t>
  </si>
  <si>
    <t xml:space="preserve">D-42-4214-8</t>
  </si>
  <si>
    <t xml:space="preserve">20/02/2020</t>
  </si>
  <si>
    <t xml:space="preserve">D-42-4239-8</t>
  </si>
  <si>
    <t xml:space="preserve">EDUARDO AMEZCUA TORRES</t>
  </si>
  <si>
    <t xml:space="preserve">HPM. VIATICOS PARA EL C.  EDUARDO TORRES AMEZCUA DIRECTOR DE MAQUINARIA DE ESTE H. AYUNTAMIENTO QUIEN ACYUDIRA A GUADALAJARA EL DIA 11 DE FEBRERO DE 2020 PARA RECOPGER REFACCIONES DEL TRACTOR D6. SEGUN COMPROBANTES ADJUNTOS. CHEQUE 18701.</t>
  </si>
  <si>
    <t xml:space="preserve">D-42-4247-8</t>
  </si>
  <si>
    <t xml:space="preserve">HPM.- SOLICITUD DE VIATICOS PARA EL DIA 29 DE ENERO PARA ACUDIR A GUADALAJARA PARA RECOGER REFACCIONES DE MAQUINARIA. SEGUN COMPROBANTES ADJUNTOS. CHE.18701</t>
  </si>
  <si>
    <t xml:space="preserve">D-42-4248-8</t>
  </si>
  <si>
    <t xml:space="preserve">HPM. VIATICOS PARA EL C. ROBERTO AYALA LOPEZ QUIEN ACUDIRA A GUADALAJARA EL DIA 8 DE FEBRERO DE 2020 PARA LLEVAR A PERSONAL DE PRESIDENCIA, SEGUN COMPROBANTES ADJUNTOS, CHEQUE 18701.</t>
  </si>
  <si>
    <t xml:space="preserve">D-42-4250-17</t>
  </si>
  <si>
    <t xml:space="preserve">HPM.- SOLICITUD DE VIATICOS PARA EL SR. ROBERTO AYALA LOPEZ, PARA ACUDIR EL DIA 11 DE FEBRERO A GUADALAJARA, PARA LLEVAR DOCUMENTOS Y RECOGER CAMARAS DE VIDEO. SEGUN COMPROBANTES ADJUNTOS. CHE. 18701</t>
  </si>
  <si>
    <t xml:space="preserve">D-42-4250-8</t>
  </si>
  <si>
    <t xml:space="preserve">D-42-4254-17</t>
  </si>
  <si>
    <t xml:space="preserve">HPM. VIATICOS PARA EL C. FRANCISCO VALENCIA CORTES QUIEN ACUDIRA A LA CIUDAD DE SAYULA PARA LLEVAR DOCUMENTACION AL QUINTO BATALLON, SEGUN COMPROBANTES ADJUNTOS. CHEQUE 18701</t>
  </si>
  <si>
    <t xml:space="preserve">D-42-4254-8</t>
  </si>
  <si>
    <t xml:space="preserve">21/02/2020</t>
  </si>
  <si>
    <t xml:space="preserve">D-42-4068-8</t>
  </si>
  <si>
    <t xml:space="preserve">FRANCISCO JAVIER ALVAREZ CHAVEZ</t>
  </si>
  <si>
    <t xml:space="preserve">HPM.- SOLICITUD DE VIATICOS PARA ACUDIR EL DIA 14 DE FEBRERO A GUADALAJARA, POR GESTION DE RECURSOS EN LAS DIFERENTES DEPENDENCIAS ESTATALES Y FEDERALES. SEGUN COMPROBANTES ADJUNTOS CHE.18703</t>
  </si>
  <si>
    <t xml:space="preserve">26/02/2020</t>
  </si>
  <si>
    <t xml:space="preserve">D-42-4259-8</t>
  </si>
  <si>
    <t xml:space="preserve">CLAUDIA AZUCENA ZAMBRANO LOSOYA</t>
  </si>
  <si>
    <t xml:space="preserve">HPM. VIATICOS PARA 2 PERSONAS QUE ACUDIRAN A GUADALAJARA AL ARCHIVO GENERAL DEL REGISTRO CIVIL DEL ESTADO A LLEVAR DOCUMENTACION MENSUAL , ASI COMO AL INEGI CON LA MISMA ENCOMIENDA, ASI COMO PARA LA COMPRA DE 120 FORMATOS DE AUTOMATIZACION. SEGUN COMPROBA</t>
  </si>
  <si>
    <t xml:space="preserve">D-42-4262-26</t>
  </si>
  <si>
    <t xml:space="preserve">HPM. VIATICOS PARA EL C. FRANCISCO VALENCIA CORTES QUIEN ACUDIRA EL DIA 18 DE FEBRERO DE 2020 A LLEVAR PERSONAL DE PREIDENCIA A LA SECRETARIA DE SALUD DEL ESTADO, SEGUN COMPROBANTES ADJUNTOS, CHEQUE 18706.</t>
  </si>
  <si>
    <t xml:space="preserve">D-42-4262-8</t>
  </si>
  <si>
    <t xml:space="preserve">D-42-4263-17</t>
  </si>
  <si>
    <t xml:space="preserve">HPM. VIATICOS PARA 10 PERSONAS QUE APOYARAN EN LA COORDINACION DE 110 PERSONAS QUE PARTICIPARAN EN EL VIAJE CULTURAL CON MOTIVO DEL RECONOCIMIENTO AL MERITO ACADEMICO ESTUDIANTIL 2019 MISMO QUE SE REALIZARA LOS DIAS 15 Y 16 DE FEBRERO DE 2020, SEGUN COMPR</t>
  </si>
  <si>
    <t xml:space="preserve">D-42-4263-8</t>
  </si>
  <si>
    <t xml:space="preserve">D-42-4264-17</t>
  </si>
  <si>
    <t xml:space="preserve">HPM.- SOLICITUD DE VIATICOS PARA EL DIA 14 DE FEBRERO, PARA GUADALAJARA PARA ACUDIR A LAS OFICINAS DE LA COORDINACION DE LA REGION SURESTE DEL CENTRO DE PREVENCION SOCIAL A ESTREGAR DOCUMENTACION Y REALIZAR TRAMITES PARA CURSAR EL DIPLOMADO DE PREVENSION </t>
  </si>
  <si>
    <t xml:space="preserve">D-42-4264-8</t>
  </si>
  <si>
    <t xml:space="preserve">28/02/2020</t>
  </si>
  <si>
    <t xml:space="preserve">D-42-4275-8</t>
  </si>
  <si>
    <t xml:space="preserve">UNIVERSIDAD DE GUADALAJARA</t>
  </si>
  <si>
    <t xml:space="preserve">HPM. VIATICOS PARA 10 PERSONAS QUE ACUDIRAN A APOYAR EL VIAJE DEL MERITO ACADEMICO EDICION 2019. SEGUN COMPROBANTES ADJUNTOS. CHEQUE 18709.</t>
  </si>
  <si>
    <t xml:space="preserve">D-42-4284-17</t>
  </si>
  <si>
    <t xml:space="preserve">HPM. VIATICOS PARA LA SINDICO MARIANA MARTINEZ TORRES QUEIN ACUDIRA A GUADALAJARA A LAS OFICINAS DE MOVILIDAD A LLEVAR TRAMITES DE SOLICITUD DE LA VOLANTA PARA LICENCIAS. SEGUN COMPROBANTES ADJUNTOS. CHEQUE 18709.</t>
  </si>
  <si>
    <t xml:space="preserve">D-42-4284-8</t>
  </si>
  <si>
    <t xml:space="preserve">D-42-4295-17</t>
  </si>
  <si>
    <t xml:space="preserve">GERARDO ARRIAGA ORTEGA</t>
  </si>
  <si>
    <t xml:space="preserve">HPM. VIATICOS PARA PERSONAL DEL DEPARTAMENTO DE OBRA PUBLICA QUIENES ACUDIRAN A GUADALAJARA A LA CAPACITACION DE ASEJ "FONDOS MUNICIPALES DEL RAMO 33 E INTEGRACION DE EXPEDIENTES TECNICOS DE OBRA PUBLICA Y DE FRACCIONAMIENTOS PARA SU FISCALIZACION"M SEGUN</t>
  </si>
  <si>
    <t xml:space="preserve">D-42-4295-8</t>
  </si>
  <si>
    <t xml:space="preserve">D-42-4301-17</t>
  </si>
  <si>
    <t xml:space="preserve">HPM. VIATICOS PARA EL C. ROBERTO AYALA LOPEZ QUIEN ACUDIRA A LLEVAR PERSONAL A PROTECCION CIVIL DEL ESTADO EL DIA 14 DE FEBRERO DE 2020. SEGUN COMPROBANTES ADJUNTOS. CHEQUE 18709.</t>
  </si>
  <si>
    <t xml:space="preserve">D-42-4301-8</t>
  </si>
  <si>
    <t xml:space="preserve">D-42-4303-17</t>
  </si>
  <si>
    <t xml:space="preserve">FRANCISCO JAVIER CEDEÑO CISNEROS</t>
  </si>
  <si>
    <t xml:space="preserve">HPM.- SOLICITUD DE VIATICOS PARA EL DIA 18 DE FEBRERO A GUADALAJARA, PARA ASISTIR A LA SEXTA SESION ORDINARIA DEL CONSEJO DE ADMINISTRACION DEL SIMAR SUR-SURESTE. SEGUN COMPROBANTES ADJUNTOS. CHE.18709</t>
  </si>
  <si>
    <t xml:space="preserve">D-42-4303-8</t>
  </si>
  <si>
    <t xml:space="preserve">D-42-4307-17</t>
  </si>
  <si>
    <t xml:space="preserve">JUAN CARLOS ZAIZAR SERRANO</t>
  </si>
  <si>
    <t xml:space="preserve">HPM. VIATICOS PARAEL C. JUAN CARLOS ZAIZAR SERRANO CON EL OBJETIVO DE LLEVAR AL DR. FRANCISCO JAVIER ALVAREZ CHAVEZ A LA OFICINAS DE FINANZAS DEL ESTADO. SEGUN COMPROBANTES ADJUNTOS. CHEQUE 18709.</t>
  </si>
  <si>
    <t xml:space="preserve">D-42-4307-8</t>
  </si>
  <si>
    <t xml:space="preserve">D-42-4315-26</t>
  </si>
  <si>
    <t xml:space="preserve">ADOLFO CONTRERAS CONTRERAS</t>
  </si>
  <si>
    <t xml:space="preserve">HPM. VIATICOS PARA PERSONAL DEL DEPARTAMENTO DE RAMO 33 QUIENES ACUDIRAN A GUADALAJARA AL CURSO "FONDOS MUNICIPALES DEL RAMO 33 E INTEGRACION DE EXPEDIENTES TECNICOS DE OBRA PUBLICA Y DE FRACCIONAMIENTOS PARA SU FISCALIZACION". SEGUN COMPROBANTES ADJUNTOS</t>
  </si>
  <si>
    <t xml:space="preserve">D-42-4315-8</t>
  </si>
  <si>
    <t xml:space="preserve">D-42-4326-17</t>
  </si>
  <si>
    <t xml:space="preserve">HPM. VIATICOS PARA EL C. ROBERTO AYALA LOPEZ QUIEN LLEVARA A 3 PERSONAS ADEL H. AYUNTAMIENTO AL TRIBUNAL DE CONCILIACION Y ARBITRAJE. SEGUN COMPROBANTES ADJUNTOS. CHEQUE 18709.</t>
  </si>
  <si>
    <t xml:space="preserve">D-42-4326-8</t>
  </si>
  <si>
    <t xml:space="preserve">D-42-4330-17</t>
  </si>
  <si>
    <t xml:space="preserve">HPM.- SOLLICITUD DE VIATICOS PARA EL C. ROBERTO AYALA LOPEZ, PARA EL DIA 18 DE FEBRERO, PARA ACUDIR A GUADALAJARA PARA LLEVAR PERSONAL DE PRESIDENCIA A UN CURSO GUIA DE CAPACITACION DESEMPEÑO MUNICIPAL, SEGUN COMPROBANTES ADJUNTOS CHE.18709</t>
  </si>
  <si>
    <t xml:space="preserve">D-42-4330-26</t>
  </si>
  <si>
    <t xml:space="preserve">D-42-4343-17</t>
  </si>
  <si>
    <t xml:space="preserve">HPM. VIATICOS PARA EL C. FRANCISCO VALENCIA CORTES QUIEN ACUDIRA A GUADALAJARA A LLEVAR DOCUMENTACION A LA SECRETARIA DE HACIENDA Y RECOGER EN BBVA BANCOMER LAS CHEQUERAS ESPECIALES PARA EL DEPARTAMENTO DE HACIENDA MUNICIPAL. SEGUN COMPROBANTES ADJUNTOS. </t>
  </si>
  <si>
    <t xml:space="preserve">D-42-4343-8</t>
  </si>
  <si>
    <t xml:space="preserve">D-42-4348-17</t>
  </si>
  <si>
    <t xml:space="preserve">FRANCISCO MARTIN OCHOA VALDOVINOS</t>
  </si>
  <si>
    <t xml:space="preserve">HPM.- SOLICITUD DE VIATICOS PARA EL TRANSLADO DE DOS ELEMENTOS DE DEPARTAMENTO DE SEGURIDAD PUBLICA, PARA EL 25 DE FEBRERO A GUADALAJARA PARA QUE SE PRACTIQUEN EXAMENES DE CONTROL Y CONFIANZA. SEGUN COMPROBANTES ADJUNTOS CHE.18709</t>
  </si>
  <si>
    <t xml:space="preserve">D-42-4348-8</t>
  </si>
  <si>
    <t xml:space="preserve">D-42-4352-8</t>
  </si>
  <si>
    <t xml:space="preserve">HPM.- SOLICITUD DE VIATICOS PARA ACUDIR EL DIA 21 DE FEBRERO PARA GUADALAJARA, PARA ASISTIR A UNA REUNION CON EL GOBERNADOR DEL ESTADO. SEGUN COMPROBANTES ADJUNTOS. CHE.18709</t>
  </si>
  <si>
    <t xml:space="preserve">D-42-7822-27</t>
  </si>
  <si>
    <t xml:space="preserve">HPM. VIATICOS PARA EL C. FRANCISCO VALENCIA CORTES QUIEN ACUDIRA A GUADALAJARA A LLEVAR CUENTA PUBLICA A LA ASEJ SEGUN COMPROBANTES ADJUNTOS. CHEQUE 18709.</t>
  </si>
  <si>
    <t xml:space="preserve">D-42-7822-8</t>
  </si>
  <si>
    <t xml:space="preserve">D-42-11153-18</t>
  </si>
  <si>
    <t xml:space="preserve">JOSE OMAR BALTAZAR ASCENCION</t>
  </si>
  <si>
    <t xml:space="preserve">(E.F.) PAGO DE VIATICOS PARA EL PERSONAL DEL DEPARTAMENTO DE SEGURIDAD PUBLICA, LOS DIAS 16 Y 27 DE ENERO 2020, PAGO DE LIMPIEZA POR USO DE LAS INSTALACIONES DE LA ASOCIACION DE CAÑEROS DEL INGENIO TAMAZULA EL DIA 17 DE ENERO 2020, REUNION DEL CONSEJO REG</t>
  </si>
  <si>
    <t xml:space="preserve">TOTAL</t>
  </si>
</sst>
</file>

<file path=xl/styles.xml><?xml version="1.0" encoding="utf-8"?>
<styleSheet xmlns="http://schemas.openxmlformats.org/spreadsheetml/2006/main">
  <numFmts count="2">
    <numFmt numFmtId="164" formatCode="General"/>
    <numFmt numFmtId="165" formatCode="_-* #,##0.00_-;\-* #,##0.00_-;_-* \-??_-;_-@_-"/>
  </numFmts>
  <fonts count="8">
    <font>
      <sz val="10"/>
      <color rgb="FF000000"/>
      <name val="Arial"/>
      <family val="0"/>
      <charset val="1"/>
    </font>
    <font>
      <sz val="10"/>
      <name val="Arial"/>
      <family val="0"/>
    </font>
    <font>
      <sz val="10"/>
      <name val="Arial"/>
      <family val="0"/>
    </font>
    <font>
      <sz val="10"/>
      <name val="Arial"/>
      <family val="0"/>
    </font>
    <font>
      <sz val="14"/>
      <color rgb="FF000000"/>
      <name val="Tahoma"/>
      <family val="0"/>
      <charset val="1"/>
    </font>
    <font>
      <sz val="8"/>
      <color rgb="FF000000"/>
      <name val="Tahoma"/>
      <family val="0"/>
      <charset val="1"/>
    </font>
    <font>
      <b val="true"/>
      <sz val="8"/>
      <color rgb="FF000000"/>
      <name val="Tahoma"/>
      <family val="0"/>
      <charset val="1"/>
    </font>
    <font>
      <b val="true"/>
      <sz val="8"/>
      <color rgb="FF000000"/>
      <name val="Arial"/>
      <family val="0"/>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5" fontId="5" fillId="0" borderId="0" xfId="15" applyFont="true" applyBorder="true" applyAlignment="true" applyProtection="true">
      <alignment horizontal="right" vertical="bottom"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15" applyFont="true" applyBorder="true" applyAlignment="true" applyProtection="true">
      <alignment horizontal="righ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705240</xdr:colOff>
      <xdr:row>5</xdr:row>
      <xdr:rowOff>60840</xdr:rowOff>
    </xdr:to>
    <xdr:pic>
      <xdr:nvPicPr>
        <xdr:cNvPr id="0" name="Picture 1" descr=""/>
        <xdr:cNvPicPr/>
      </xdr:nvPicPr>
      <xdr:blipFill>
        <a:blip r:embed="rId1"/>
        <a:stretch/>
      </xdr:blipFill>
      <xdr:spPr>
        <a:xfrm>
          <a:off x="179640" y="167760"/>
          <a:ext cx="705240" cy="784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92"/>
  <sheetViews>
    <sheetView showFormulas="false" showGridLines="true" showRowColHeaders="true" showZeros="true" rightToLeft="false" tabSelected="true" showOutlineSymbols="true" defaultGridColor="true" view="normal" topLeftCell="A53" colorId="64" zoomScale="100" zoomScaleNormal="100" zoomScalePageLayoutView="100" workbookViewId="0">
      <selection pane="topLeft" activeCell="E55" activeCellId="0" sqref="E55"/>
    </sheetView>
  </sheetViews>
  <sheetFormatPr defaultColWidth="11.0546875" defaultRowHeight="13.2" zeroHeight="false" outlineLevelRow="0" outlineLevelCol="0"/>
  <cols>
    <col collapsed="false" customWidth="true" hidden="false" outlineLevel="0" max="1" min="1" style="1" width="2.55"/>
    <col collapsed="false" customWidth="true" hidden="false" outlineLevel="0" max="2" min="2" style="1" width="11.66"/>
    <col collapsed="false" customWidth="true" hidden="false" outlineLevel="0" max="3" min="3" style="1" width="14.55"/>
    <col collapsed="false" customWidth="true" hidden="false" outlineLevel="0" max="4" min="4" style="1" width="36.88"/>
    <col collapsed="false" customWidth="true" hidden="false" outlineLevel="0" max="5" min="5" style="1" width="41.66"/>
    <col collapsed="false" customWidth="true" hidden="false" outlineLevel="0" max="6" min="6" style="1" width="16.43"/>
  </cols>
  <sheetData>
    <row r="2" customFormat="false" ht="17.4" hidden="false" customHeight="false" outlineLevel="0" collapsed="false">
      <c r="E2" s="2" t="s">
        <v>0</v>
      </c>
    </row>
    <row r="3" customFormat="false" ht="13.2" hidden="false" customHeight="false" outlineLevel="0" collapsed="false">
      <c r="E3" s="3" t="s">
        <v>1</v>
      </c>
    </row>
    <row r="4" customFormat="false" ht="13.2" hidden="false" customHeight="false" outlineLevel="0" collapsed="false">
      <c r="E4" s="4" t="s">
        <v>2</v>
      </c>
    </row>
    <row r="7" customFormat="false" ht="13.2" hidden="false" customHeight="false" outlineLevel="0" collapsed="false">
      <c r="G7" s="5" t="s">
        <v>3</v>
      </c>
    </row>
    <row r="8" customFormat="false" ht="13.2" hidden="false" customHeight="false" outlineLevel="0" collapsed="false">
      <c r="B8" s="6" t="s">
        <v>4</v>
      </c>
      <c r="C8" s="6" t="s">
        <v>5</v>
      </c>
      <c r="D8" s="6" t="s">
        <v>6</v>
      </c>
      <c r="E8" s="6" t="s">
        <v>7</v>
      </c>
      <c r="F8" s="7" t="s">
        <v>8</v>
      </c>
    </row>
    <row r="9" customFormat="false" ht="51.6" hidden="false" customHeight="false" outlineLevel="0" collapsed="false">
      <c r="B9" s="8" t="s">
        <v>9</v>
      </c>
      <c r="C9" s="8" t="s">
        <v>10</v>
      </c>
      <c r="D9" s="8" t="s">
        <v>11</v>
      </c>
      <c r="E9" s="8" t="s">
        <v>12</v>
      </c>
      <c r="F9" s="9" t="n">
        <v>304</v>
      </c>
    </row>
    <row r="10" customFormat="false" ht="51.6" hidden="false" customHeight="false" outlineLevel="0" collapsed="false">
      <c r="B10" s="8" t="s">
        <v>9</v>
      </c>
      <c r="C10" s="8" t="s">
        <v>13</v>
      </c>
      <c r="D10" s="8" t="s">
        <v>11</v>
      </c>
      <c r="E10" s="8" t="s">
        <v>12</v>
      </c>
      <c r="F10" s="9" t="n">
        <v>789.01</v>
      </c>
    </row>
    <row r="11" customFormat="false" ht="41.4" hidden="false" customHeight="false" outlineLevel="0" collapsed="false">
      <c r="B11" s="8" t="s">
        <v>9</v>
      </c>
      <c r="C11" s="8" t="s">
        <v>14</v>
      </c>
      <c r="D11" s="8" t="s">
        <v>15</v>
      </c>
      <c r="E11" s="8" t="s">
        <v>16</v>
      </c>
      <c r="F11" s="9" t="n">
        <v>250</v>
      </c>
    </row>
    <row r="12" customFormat="false" ht="41.4" hidden="false" customHeight="false" outlineLevel="0" collapsed="false">
      <c r="B12" s="8" t="s">
        <v>9</v>
      </c>
      <c r="C12" s="8" t="s">
        <v>17</v>
      </c>
      <c r="D12" s="8" t="s">
        <v>15</v>
      </c>
      <c r="E12" s="8" t="s">
        <v>16</v>
      </c>
      <c r="F12" s="9" t="n">
        <v>304</v>
      </c>
    </row>
    <row r="13" customFormat="false" ht="51.6" hidden="false" customHeight="false" outlineLevel="0" collapsed="false">
      <c r="B13" s="8" t="s">
        <v>9</v>
      </c>
      <c r="C13" s="8" t="s">
        <v>18</v>
      </c>
      <c r="D13" s="8" t="s">
        <v>19</v>
      </c>
      <c r="E13" s="8" t="s">
        <v>20</v>
      </c>
      <c r="F13" s="9" t="n">
        <v>250</v>
      </c>
    </row>
    <row r="14" customFormat="false" ht="51.6" hidden="false" customHeight="false" outlineLevel="0" collapsed="false">
      <c r="B14" s="8" t="s">
        <v>9</v>
      </c>
      <c r="C14" s="8" t="s">
        <v>21</v>
      </c>
      <c r="D14" s="8" t="s">
        <v>19</v>
      </c>
      <c r="E14" s="8" t="s">
        <v>20</v>
      </c>
      <c r="F14" s="9" t="n">
        <v>330</v>
      </c>
    </row>
    <row r="15" customFormat="false" ht="51.6" hidden="false" customHeight="false" outlineLevel="0" collapsed="false">
      <c r="B15" s="8" t="s">
        <v>9</v>
      </c>
      <c r="C15" s="8" t="s">
        <v>22</v>
      </c>
      <c r="D15" s="8" t="s">
        <v>19</v>
      </c>
      <c r="E15" s="8" t="s">
        <v>23</v>
      </c>
      <c r="F15" s="9" t="n">
        <v>304</v>
      </c>
    </row>
    <row r="16" customFormat="false" ht="51.6" hidden="false" customHeight="false" outlineLevel="0" collapsed="false">
      <c r="B16" s="8" t="s">
        <v>9</v>
      </c>
      <c r="C16" s="8" t="s">
        <v>24</v>
      </c>
      <c r="D16" s="8" t="s">
        <v>19</v>
      </c>
      <c r="E16" s="8" t="s">
        <v>23</v>
      </c>
      <c r="F16" s="9" t="n">
        <v>282.5</v>
      </c>
    </row>
    <row r="17" customFormat="false" ht="51.6" hidden="false" customHeight="false" outlineLevel="0" collapsed="false">
      <c r="B17" s="8" t="s">
        <v>9</v>
      </c>
      <c r="C17" s="8" t="s">
        <v>25</v>
      </c>
      <c r="D17" s="8" t="s">
        <v>19</v>
      </c>
      <c r="E17" s="8" t="s">
        <v>26</v>
      </c>
      <c r="F17" s="9" t="n">
        <v>198</v>
      </c>
    </row>
    <row r="18" customFormat="false" ht="51.6" hidden="false" customHeight="false" outlineLevel="0" collapsed="false">
      <c r="B18" s="8" t="s">
        <v>9</v>
      </c>
      <c r="C18" s="8" t="s">
        <v>27</v>
      </c>
      <c r="D18" s="8" t="s">
        <v>19</v>
      </c>
      <c r="E18" s="8" t="s">
        <v>26</v>
      </c>
      <c r="F18" s="9" t="n">
        <v>330</v>
      </c>
    </row>
    <row r="19" customFormat="false" ht="51.6" hidden="false" customHeight="false" outlineLevel="0" collapsed="false">
      <c r="B19" s="8" t="s">
        <v>9</v>
      </c>
      <c r="C19" s="8" t="s">
        <v>28</v>
      </c>
      <c r="D19" s="8" t="s">
        <v>19</v>
      </c>
      <c r="E19" s="8" t="s">
        <v>29</v>
      </c>
      <c r="F19" s="9" t="n">
        <v>319</v>
      </c>
    </row>
    <row r="20" customFormat="false" ht="51.6" hidden="false" customHeight="false" outlineLevel="0" collapsed="false">
      <c r="B20" s="8" t="s">
        <v>9</v>
      </c>
      <c r="C20" s="8" t="s">
        <v>30</v>
      </c>
      <c r="D20" s="8" t="s">
        <v>19</v>
      </c>
      <c r="E20" s="8" t="s">
        <v>29</v>
      </c>
      <c r="F20" s="9" t="n">
        <v>218.5</v>
      </c>
    </row>
    <row r="21" customFormat="false" ht="41.4" hidden="false" customHeight="false" outlineLevel="0" collapsed="false">
      <c r="B21" s="8" t="s">
        <v>9</v>
      </c>
      <c r="C21" s="8" t="s">
        <v>31</v>
      </c>
      <c r="D21" s="8" t="s">
        <v>19</v>
      </c>
      <c r="E21" s="8" t="s">
        <v>32</v>
      </c>
      <c r="F21" s="9" t="n">
        <v>304</v>
      </c>
    </row>
    <row r="22" customFormat="false" ht="41.4" hidden="false" customHeight="false" outlineLevel="0" collapsed="false">
      <c r="B22" s="8" t="s">
        <v>9</v>
      </c>
      <c r="C22" s="8" t="s">
        <v>33</v>
      </c>
      <c r="D22" s="8" t="s">
        <v>19</v>
      </c>
      <c r="E22" s="8" t="s">
        <v>32</v>
      </c>
      <c r="F22" s="9" t="n">
        <v>214</v>
      </c>
    </row>
    <row r="23" customFormat="false" ht="51.6" hidden="false" customHeight="false" outlineLevel="0" collapsed="false">
      <c r="B23" s="8" t="s">
        <v>9</v>
      </c>
      <c r="C23" s="8" t="s">
        <v>34</v>
      </c>
      <c r="D23" s="8" t="s">
        <v>19</v>
      </c>
      <c r="E23" s="8" t="s">
        <v>35</v>
      </c>
      <c r="F23" s="9" t="n">
        <v>394.5</v>
      </c>
    </row>
    <row r="24" customFormat="false" ht="51.6" hidden="false" customHeight="false" outlineLevel="0" collapsed="false">
      <c r="B24" s="8" t="s">
        <v>9</v>
      </c>
      <c r="C24" s="8" t="s">
        <v>36</v>
      </c>
      <c r="D24" s="8" t="s">
        <v>19</v>
      </c>
      <c r="E24" s="8" t="s">
        <v>35</v>
      </c>
      <c r="F24" s="9" t="n">
        <v>505</v>
      </c>
    </row>
    <row r="25" customFormat="false" ht="31.2" hidden="false" customHeight="false" outlineLevel="0" collapsed="false">
      <c r="B25" s="8" t="s">
        <v>9</v>
      </c>
      <c r="C25" s="8" t="s">
        <v>37</v>
      </c>
      <c r="D25" s="8" t="s">
        <v>38</v>
      </c>
      <c r="E25" s="8" t="s">
        <v>39</v>
      </c>
      <c r="F25" s="9" t="n">
        <v>362.9</v>
      </c>
    </row>
    <row r="26" customFormat="false" ht="51.6" hidden="false" customHeight="false" outlineLevel="0" collapsed="false">
      <c r="B26" s="8" t="s">
        <v>9</v>
      </c>
      <c r="C26" s="8" t="s">
        <v>40</v>
      </c>
      <c r="D26" s="8" t="s">
        <v>38</v>
      </c>
      <c r="E26" s="8" t="s">
        <v>41</v>
      </c>
      <c r="F26" s="9" t="n">
        <v>1064</v>
      </c>
    </row>
    <row r="27" customFormat="false" ht="51.6" hidden="false" customHeight="false" outlineLevel="0" collapsed="false">
      <c r="B27" s="8" t="s">
        <v>9</v>
      </c>
      <c r="C27" s="8" t="s">
        <v>42</v>
      </c>
      <c r="D27" s="8" t="s">
        <v>38</v>
      </c>
      <c r="E27" s="8" t="s">
        <v>41</v>
      </c>
      <c r="F27" s="9" t="n">
        <v>304</v>
      </c>
    </row>
    <row r="28" customFormat="false" ht="51.6" hidden="false" customHeight="false" outlineLevel="0" collapsed="false">
      <c r="B28" s="8" t="s">
        <v>43</v>
      </c>
      <c r="C28" s="8" t="s">
        <v>44</v>
      </c>
      <c r="D28" s="8" t="s">
        <v>45</v>
      </c>
      <c r="E28" s="8" t="s">
        <v>46</v>
      </c>
      <c r="F28" s="9" t="n">
        <v>2056</v>
      </c>
    </row>
    <row r="29" customFormat="false" ht="51.6" hidden="false" customHeight="false" outlineLevel="0" collapsed="false">
      <c r="B29" s="8" t="s">
        <v>43</v>
      </c>
      <c r="C29" s="8" t="s">
        <v>47</v>
      </c>
      <c r="D29" s="8" t="s">
        <v>45</v>
      </c>
      <c r="E29" s="8" t="s">
        <v>46</v>
      </c>
      <c r="F29" s="9" t="n">
        <v>304</v>
      </c>
    </row>
    <row r="30" customFormat="false" ht="51.6" hidden="false" customHeight="false" outlineLevel="0" collapsed="false">
      <c r="B30" s="8" t="s">
        <v>43</v>
      </c>
      <c r="C30" s="8" t="s">
        <v>48</v>
      </c>
      <c r="D30" s="8" t="s">
        <v>19</v>
      </c>
      <c r="E30" s="8" t="s">
        <v>49</v>
      </c>
      <c r="F30" s="9" t="n">
        <v>282</v>
      </c>
    </row>
    <row r="31" customFormat="false" ht="51.6" hidden="false" customHeight="false" outlineLevel="0" collapsed="false">
      <c r="B31" s="8" t="s">
        <v>43</v>
      </c>
      <c r="C31" s="8" t="s">
        <v>50</v>
      </c>
      <c r="D31" s="8" t="s">
        <v>19</v>
      </c>
      <c r="E31" s="8" t="s">
        <v>49</v>
      </c>
      <c r="F31" s="9" t="n">
        <v>312</v>
      </c>
    </row>
    <row r="32" customFormat="false" ht="41.4" hidden="false" customHeight="false" outlineLevel="0" collapsed="false">
      <c r="B32" s="8" t="s">
        <v>43</v>
      </c>
      <c r="C32" s="8" t="s">
        <v>51</v>
      </c>
      <c r="D32" s="8" t="s">
        <v>19</v>
      </c>
      <c r="E32" s="8" t="s">
        <v>52</v>
      </c>
      <c r="F32" s="9" t="n">
        <v>613</v>
      </c>
    </row>
    <row r="33" customFormat="false" ht="41.4" hidden="false" customHeight="false" outlineLevel="0" collapsed="false">
      <c r="B33" s="8" t="s">
        <v>43</v>
      </c>
      <c r="C33" s="8" t="s">
        <v>53</v>
      </c>
      <c r="D33" s="8" t="s">
        <v>19</v>
      </c>
      <c r="E33" s="8" t="s">
        <v>52</v>
      </c>
      <c r="F33" s="9" t="n">
        <v>327</v>
      </c>
    </row>
    <row r="34" customFormat="false" ht="41.4" hidden="false" customHeight="false" outlineLevel="0" collapsed="false">
      <c r="B34" s="8" t="s">
        <v>43</v>
      </c>
      <c r="C34" s="8" t="s">
        <v>54</v>
      </c>
      <c r="D34" s="8" t="s">
        <v>55</v>
      </c>
      <c r="E34" s="8" t="s">
        <v>56</v>
      </c>
      <c r="F34" s="9" t="n">
        <v>560</v>
      </c>
    </row>
    <row r="35" customFormat="false" ht="41.4" hidden="false" customHeight="false" outlineLevel="0" collapsed="false">
      <c r="B35" s="8" t="s">
        <v>43</v>
      </c>
      <c r="C35" s="8" t="s">
        <v>57</v>
      </c>
      <c r="D35" s="8" t="s">
        <v>55</v>
      </c>
      <c r="E35" s="8" t="s">
        <v>56</v>
      </c>
      <c r="F35" s="9" t="n">
        <v>384</v>
      </c>
    </row>
    <row r="36" customFormat="false" ht="41.4" hidden="false" customHeight="false" outlineLevel="0" collapsed="false">
      <c r="B36" s="8" t="s">
        <v>43</v>
      </c>
      <c r="C36" s="8" t="s">
        <v>58</v>
      </c>
      <c r="D36" s="8" t="s">
        <v>55</v>
      </c>
      <c r="E36" s="8" t="s">
        <v>59</v>
      </c>
      <c r="F36" s="9" t="n">
        <v>529</v>
      </c>
    </row>
    <row r="37" customFormat="false" ht="41.4" hidden="false" customHeight="false" outlineLevel="0" collapsed="false">
      <c r="B37" s="8" t="s">
        <v>43</v>
      </c>
      <c r="C37" s="8" t="s">
        <v>60</v>
      </c>
      <c r="D37" s="8" t="s">
        <v>55</v>
      </c>
      <c r="E37" s="8" t="s">
        <v>59</v>
      </c>
      <c r="F37" s="9" t="n">
        <v>318</v>
      </c>
    </row>
    <row r="38" customFormat="false" ht="41.4" hidden="false" customHeight="false" outlineLevel="0" collapsed="false">
      <c r="B38" s="8" t="s">
        <v>43</v>
      </c>
      <c r="C38" s="8" t="s">
        <v>61</v>
      </c>
      <c r="D38" s="8" t="s">
        <v>62</v>
      </c>
      <c r="E38" s="8" t="s">
        <v>63</v>
      </c>
      <c r="F38" s="9" t="n">
        <v>292</v>
      </c>
    </row>
    <row r="39" customFormat="false" ht="41.4" hidden="false" customHeight="false" outlineLevel="0" collapsed="false">
      <c r="B39" s="8" t="s">
        <v>43</v>
      </c>
      <c r="C39" s="8" t="s">
        <v>64</v>
      </c>
      <c r="D39" s="8" t="s">
        <v>62</v>
      </c>
      <c r="E39" s="8" t="s">
        <v>63</v>
      </c>
      <c r="F39" s="9" t="n">
        <v>608</v>
      </c>
    </row>
    <row r="40" customFormat="false" ht="41.4" hidden="false" customHeight="false" outlineLevel="0" collapsed="false">
      <c r="B40" s="8" t="s">
        <v>43</v>
      </c>
      <c r="C40" s="8" t="s">
        <v>65</v>
      </c>
      <c r="D40" s="8" t="s">
        <v>55</v>
      </c>
      <c r="E40" s="8" t="s">
        <v>66</v>
      </c>
      <c r="F40" s="9" t="n">
        <v>412</v>
      </c>
    </row>
    <row r="41" customFormat="false" ht="41.4" hidden="false" customHeight="false" outlineLevel="0" collapsed="false">
      <c r="B41" s="8" t="s">
        <v>43</v>
      </c>
      <c r="C41" s="8" t="s">
        <v>67</v>
      </c>
      <c r="D41" s="8" t="s">
        <v>55</v>
      </c>
      <c r="E41" s="8" t="s">
        <v>66</v>
      </c>
      <c r="F41" s="9" t="n">
        <v>914</v>
      </c>
    </row>
    <row r="42" customFormat="false" ht="41.4" hidden="false" customHeight="false" outlineLevel="0" collapsed="false">
      <c r="B42" s="8" t="s">
        <v>43</v>
      </c>
      <c r="C42" s="8" t="s">
        <v>68</v>
      </c>
      <c r="D42" s="8" t="s">
        <v>55</v>
      </c>
      <c r="E42" s="8" t="s">
        <v>69</v>
      </c>
      <c r="F42" s="9" t="n">
        <v>560</v>
      </c>
    </row>
    <row r="43" customFormat="false" ht="41.4" hidden="false" customHeight="false" outlineLevel="0" collapsed="false">
      <c r="B43" s="8" t="s">
        <v>43</v>
      </c>
      <c r="C43" s="8" t="s">
        <v>70</v>
      </c>
      <c r="D43" s="8" t="s">
        <v>55</v>
      </c>
      <c r="E43" s="8" t="s">
        <v>69</v>
      </c>
      <c r="F43" s="9" t="n">
        <v>304</v>
      </c>
    </row>
    <row r="44" customFormat="false" ht="51.6" hidden="false" customHeight="false" outlineLevel="0" collapsed="false">
      <c r="B44" s="8" t="s">
        <v>43</v>
      </c>
      <c r="C44" s="8" t="s">
        <v>71</v>
      </c>
      <c r="D44" s="8" t="s">
        <v>55</v>
      </c>
      <c r="E44" s="8" t="s">
        <v>72</v>
      </c>
      <c r="F44" s="9" t="n">
        <v>304</v>
      </c>
    </row>
    <row r="45" customFormat="false" ht="61.8" hidden="false" customHeight="false" outlineLevel="0" collapsed="false">
      <c r="B45" s="8" t="s">
        <v>43</v>
      </c>
      <c r="C45" s="8" t="s">
        <v>73</v>
      </c>
      <c r="D45" s="8" t="s">
        <v>55</v>
      </c>
      <c r="E45" s="8" t="s">
        <v>74</v>
      </c>
      <c r="F45" s="9" t="n">
        <v>319</v>
      </c>
    </row>
    <row r="46" customFormat="false" ht="51.6" hidden="false" customHeight="false" outlineLevel="0" collapsed="false">
      <c r="B46" s="8" t="s">
        <v>43</v>
      </c>
      <c r="C46" s="8" t="s">
        <v>75</v>
      </c>
      <c r="D46" s="8" t="s">
        <v>55</v>
      </c>
      <c r="E46" s="8" t="s">
        <v>76</v>
      </c>
      <c r="F46" s="9" t="n">
        <v>465</v>
      </c>
    </row>
    <row r="47" customFormat="false" ht="51.6" hidden="false" customHeight="false" outlineLevel="0" collapsed="false">
      <c r="B47" s="8" t="s">
        <v>43</v>
      </c>
      <c r="C47" s="8" t="s">
        <v>77</v>
      </c>
      <c r="D47" s="8" t="s">
        <v>55</v>
      </c>
      <c r="E47" s="8" t="s">
        <v>76</v>
      </c>
      <c r="F47" s="9" t="n">
        <v>104</v>
      </c>
    </row>
    <row r="48" customFormat="false" ht="51.6" hidden="false" customHeight="false" outlineLevel="0" collapsed="false">
      <c r="B48" s="8" t="s">
        <v>78</v>
      </c>
      <c r="C48" s="8" t="s">
        <v>79</v>
      </c>
      <c r="D48" s="8" t="s">
        <v>80</v>
      </c>
      <c r="E48" s="8" t="s">
        <v>81</v>
      </c>
      <c r="F48" s="9" t="n">
        <v>312</v>
      </c>
    </row>
    <row r="49" customFormat="false" ht="41.4" hidden="false" customHeight="false" outlineLevel="0" collapsed="false">
      <c r="B49" s="8" t="s">
        <v>78</v>
      </c>
      <c r="C49" s="8" t="s">
        <v>82</v>
      </c>
      <c r="D49" s="8" t="s">
        <v>80</v>
      </c>
      <c r="E49" s="8" t="s">
        <v>83</v>
      </c>
      <c r="F49" s="9" t="n">
        <v>304</v>
      </c>
    </row>
    <row r="50" customFormat="false" ht="41.4" hidden="false" customHeight="false" outlineLevel="0" collapsed="false">
      <c r="B50" s="8" t="s">
        <v>78</v>
      </c>
      <c r="C50" s="8" t="s">
        <v>84</v>
      </c>
      <c r="D50" s="8" t="s">
        <v>19</v>
      </c>
      <c r="E50" s="8" t="s">
        <v>85</v>
      </c>
      <c r="F50" s="9" t="n">
        <v>365.5</v>
      </c>
    </row>
    <row r="51" customFormat="false" ht="41.4" hidden="false" customHeight="false" outlineLevel="0" collapsed="false">
      <c r="B51" s="8" t="s">
        <v>78</v>
      </c>
      <c r="C51" s="8" t="s">
        <v>86</v>
      </c>
      <c r="D51" s="8" t="s">
        <v>19</v>
      </c>
      <c r="E51" s="8" t="s">
        <v>87</v>
      </c>
      <c r="F51" s="9" t="n">
        <v>330</v>
      </c>
    </row>
    <row r="52" customFormat="false" ht="41.4" hidden="false" customHeight="false" outlineLevel="0" collapsed="false">
      <c r="B52" s="8" t="s">
        <v>78</v>
      </c>
      <c r="C52" s="8" t="s">
        <v>88</v>
      </c>
      <c r="D52" s="8" t="s">
        <v>19</v>
      </c>
      <c r="E52" s="8" t="s">
        <v>87</v>
      </c>
      <c r="F52" s="9" t="n">
        <v>347</v>
      </c>
    </row>
    <row r="53" customFormat="false" ht="41.4" hidden="false" customHeight="false" outlineLevel="0" collapsed="false">
      <c r="B53" s="8" t="s">
        <v>78</v>
      </c>
      <c r="C53" s="8" t="s">
        <v>89</v>
      </c>
      <c r="D53" s="8" t="s">
        <v>55</v>
      </c>
      <c r="E53" s="8" t="s">
        <v>90</v>
      </c>
      <c r="F53" s="9" t="n">
        <v>149</v>
      </c>
    </row>
    <row r="54" customFormat="false" ht="41.4" hidden="false" customHeight="false" outlineLevel="0" collapsed="false">
      <c r="B54" s="8" t="s">
        <v>78</v>
      </c>
      <c r="C54" s="8" t="s">
        <v>91</v>
      </c>
      <c r="D54" s="8" t="s">
        <v>55</v>
      </c>
      <c r="E54" s="8" t="s">
        <v>90</v>
      </c>
      <c r="F54" s="9" t="n">
        <v>66</v>
      </c>
    </row>
    <row r="55" customFormat="false" ht="41.4" hidden="false" customHeight="false" outlineLevel="0" collapsed="false">
      <c r="B55" s="8" t="s">
        <v>92</v>
      </c>
      <c r="C55" s="8" t="s">
        <v>93</v>
      </c>
      <c r="D55" s="8" t="s">
        <v>94</v>
      </c>
      <c r="E55" s="8" t="s">
        <v>95</v>
      </c>
      <c r="F55" s="9" t="n">
        <v>5467</v>
      </c>
    </row>
    <row r="56" customFormat="false" ht="61.8" hidden="false" customHeight="false" outlineLevel="0" collapsed="false">
      <c r="B56" s="8" t="s">
        <v>96</v>
      </c>
      <c r="C56" s="8" t="s">
        <v>97</v>
      </c>
      <c r="D56" s="8" t="s">
        <v>98</v>
      </c>
      <c r="E56" s="8" t="s">
        <v>99</v>
      </c>
      <c r="F56" s="9" t="n">
        <v>460</v>
      </c>
    </row>
    <row r="57" customFormat="false" ht="41.4" hidden="false" customHeight="false" outlineLevel="0" collapsed="false">
      <c r="B57" s="8" t="s">
        <v>96</v>
      </c>
      <c r="C57" s="8" t="s">
        <v>100</v>
      </c>
      <c r="D57" s="8" t="s">
        <v>55</v>
      </c>
      <c r="E57" s="8" t="s">
        <v>101</v>
      </c>
      <c r="F57" s="9" t="n">
        <v>338</v>
      </c>
    </row>
    <row r="58" customFormat="false" ht="41.4" hidden="false" customHeight="false" outlineLevel="0" collapsed="false">
      <c r="B58" s="8" t="s">
        <v>96</v>
      </c>
      <c r="C58" s="8" t="s">
        <v>102</v>
      </c>
      <c r="D58" s="8" t="s">
        <v>55</v>
      </c>
      <c r="E58" s="8" t="s">
        <v>101</v>
      </c>
      <c r="F58" s="9" t="n">
        <v>460</v>
      </c>
    </row>
    <row r="59" customFormat="false" ht="61.8" hidden="false" customHeight="false" outlineLevel="0" collapsed="false">
      <c r="B59" s="8" t="s">
        <v>96</v>
      </c>
      <c r="C59" s="8" t="s">
        <v>103</v>
      </c>
      <c r="D59" s="8" t="s">
        <v>38</v>
      </c>
      <c r="E59" s="8" t="s">
        <v>104</v>
      </c>
      <c r="F59" s="9" t="n">
        <v>499</v>
      </c>
    </row>
    <row r="60" customFormat="false" ht="61.8" hidden="false" customHeight="false" outlineLevel="0" collapsed="false">
      <c r="B60" s="8" t="s">
        <v>96</v>
      </c>
      <c r="C60" s="8" t="s">
        <v>105</v>
      </c>
      <c r="D60" s="8" t="s">
        <v>38</v>
      </c>
      <c r="E60" s="8" t="s">
        <v>104</v>
      </c>
      <c r="F60" s="9" t="n">
        <v>4909.96</v>
      </c>
    </row>
    <row r="61" customFormat="false" ht="61.8" hidden="false" customHeight="false" outlineLevel="0" collapsed="false">
      <c r="B61" s="8" t="s">
        <v>96</v>
      </c>
      <c r="C61" s="8" t="s">
        <v>106</v>
      </c>
      <c r="D61" s="8" t="s">
        <v>45</v>
      </c>
      <c r="E61" s="8" t="s">
        <v>107</v>
      </c>
      <c r="F61" s="9" t="n">
        <v>38</v>
      </c>
    </row>
    <row r="62" customFormat="false" ht="61.8" hidden="false" customHeight="false" outlineLevel="0" collapsed="false">
      <c r="B62" s="8" t="s">
        <v>96</v>
      </c>
      <c r="C62" s="8" t="s">
        <v>108</v>
      </c>
      <c r="D62" s="8" t="s">
        <v>45</v>
      </c>
      <c r="E62" s="8" t="s">
        <v>107</v>
      </c>
      <c r="F62" s="9" t="n">
        <v>447</v>
      </c>
    </row>
    <row r="63" customFormat="false" ht="31.2" hidden="false" customHeight="false" outlineLevel="0" collapsed="false">
      <c r="B63" s="8" t="s">
        <v>109</v>
      </c>
      <c r="C63" s="8" t="s">
        <v>110</v>
      </c>
      <c r="D63" s="8" t="s">
        <v>111</v>
      </c>
      <c r="E63" s="8" t="s">
        <v>112</v>
      </c>
      <c r="F63" s="9" t="n">
        <v>1850</v>
      </c>
    </row>
    <row r="64" customFormat="false" ht="51.6" hidden="false" customHeight="false" outlineLevel="0" collapsed="false">
      <c r="B64" s="8" t="s">
        <v>109</v>
      </c>
      <c r="C64" s="8" t="s">
        <v>113</v>
      </c>
      <c r="D64" s="8" t="s">
        <v>45</v>
      </c>
      <c r="E64" s="8" t="s">
        <v>114</v>
      </c>
      <c r="F64" s="9" t="n">
        <v>1541.5</v>
      </c>
    </row>
    <row r="65" customFormat="false" ht="51.6" hidden="false" customHeight="false" outlineLevel="0" collapsed="false">
      <c r="B65" s="8" t="s">
        <v>109</v>
      </c>
      <c r="C65" s="8" t="s">
        <v>115</v>
      </c>
      <c r="D65" s="8" t="s">
        <v>45</v>
      </c>
      <c r="E65" s="8" t="s">
        <v>114</v>
      </c>
      <c r="F65" s="9" t="n">
        <v>312</v>
      </c>
    </row>
    <row r="66" customFormat="false" ht="61.8" hidden="false" customHeight="false" outlineLevel="0" collapsed="false">
      <c r="B66" s="8" t="s">
        <v>109</v>
      </c>
      <c r="C66" s="8" t="s">
        <v>116</v>
      </c>
      <c r="D66" s="8" t="s">
        <v>117</v>
      </c>
      <c r="E66" s="8" t="s">
        <v>118</v>
      </c>
      <c r="F66" s="9" t="n">
        <v>312</v>
      </c>
    </row>
    <row r="67" customFormat="false" ht="61.8" hidden="false" customHeight="false" outlineLevel="0" collapsed="false">
      <c r="B67" s="8" t="s">
        <v>109</v>
      </c>
      <c r="C67" s="8" t="s">
        <v>119</v>
      </c>
      <c r="D67" s="8" t="s">
        <v>117</v>
      </c>
      <c r="E67" s="8" t="s">
        <v>118</v>
      </c>
      <c r="F67" s="9" t="n">
        <v>1016</v>
      </c>
    </row>
    <row r="68" customFormat="false" ht="41.4" hidden="false" customHeight="false" outlineLevel="0" collapsed="false">
      <c r="B68" s="8" t="s">
        <v>109</v>
      </c>
      <c r="C68" s="8" t="s">
        <v>120</v>
      </c>
      <c r="D68" s="8" t="s">
        <v>19</v>
      </c>
      <c r="E68" s="8" t="s">
        <v>121</v>
      </c>
      <c r="F68" s="9" t="n">
        <v>312</v>
      </c>
    </row>
    <row r="69" customFormat="false" ht="41.4" hidden="false" customHeight="false" outlineLevel="0" collapsed="false">
      <c r="B69" s="8" t="s">
        <v>109</v>
      </c>
      <c r="C69" s="8" t="s">
        <v>122</v>
      </c>
      <c r="D69" s="8" t="s">
        <v>19</v>
      </c>
      <c r="E69" s="8" t="s">
        <v>121</v>
      </c>
      <c r="F69" s="9" t="n">
        <v>278</v>
      </c>
    </row>
    <row r="70" customFormat="false" ht="51.6" hidden="false" customHeight="false" outlineLevel="0" collapsed="false">
      <c r="B70" s="8" t="s">
        <v>109</v>
      </c>
      <c r="C70" s="8" t="s">
        <v>123</v>
      </c>
      <c r="D70" s="8" t="s">
        <v>124</v>
      </c>
      <c r="E70" s="8" t="s">
        <v>125</v>
      </c>
      <c r="F70" s="9" t="n">
        <v>399.99</v>
      </c>
    </row>
    <row r="71" customFormat="false" ht="51.6" hidden="false" customHeight="false" outlineLevel="0" collapsed="false">
      <c r="B71" s="8" t="s">
        <v>109</v>
      </c>
      <c r="C71" s="8" t="s">
        <v>126</v>
      </c>
      <c r="D71" s="8" t="s">
        <v>124</v>
      </c>
      <c r="E71" s="8" t="s">
        <v>125</v>
      </c>
      <c r="F71" s="9" t="n">
        <v>211</v>
      </c>
    </row>
    <row r="72" customFormat="false" ht="41.4" hidden="false" customHeight="false" outlineLevel="0" collapsed="false">
      <c r="B72" s="8" t="s">
        <v>109</v>
      </c>
      <c r="C72" s="8" t="s">
        <v>127</v>
      </c>
      <c r="D72" s="8" t="s">
        <v>128</v>
      </c>
      <c r="E72" s="8" t="s">
        <v>129</v>
      </c>
      <c r="F72" s="9" t="n">
        <v>315</v>
      </c>
    </row>
    <row r="73" customFormat="false" ht="41.4" hidden="false" customHeight="false" outlineLevel="0" collapsed="false">
      <c r="B73" s="8" t="s">
        <v>109</v>
      </c>
      <c r="C73" s="8" t="s">
        <v>130</v>
      </c>
      <c r="D73" s="8" t="s">
        <v>128</v>
      </c>
      <c r="E73" s="8" t="s">
        <v>129</v>
      </c>
      <c r="F73" s="9" t="n">
        <v>462</v>
      </c>
    </row>
    <row r="74" customFormat="false" ht="61.8" hidden="false" customHeight="false" outlineLevel="0" collapsed="false">
      <c r="B74" s="8" t="s">
        <v>109</v>
      </c>
      <c r="C74" s="8" t="s">
        <v>131</v>
      </c>
      <c r="D74" s="8" t="s">
        <v>132</v>
      </c>
      <c r="E74" s="8" t="s">
        <v>133</v>
      </c>
      <c r="F74" s="9" t="n">
        <v>312</v>
      </c>
    </row>
    <row r="75" customFormat="false" ht="61.8" hidden="false" customHeight="false" outlineLevel="0" collapsed="false">
      <c r="B75" s="8" t="s">
        <v>109</v>
      </c>
      <c r="C75" s="8" t="s">
        <v>134</v>
      </c>
      <c r="D75" s="8" t="s">
        <v>132</v>
      </c>
      <c r="E75" s="8" t="s">
        <v>133</v>
      </c>
      <c r="F75" s="9" t="n">
        <v>686</v>
      </c>
    </row>
    <row r="76" customFormat="false" ht="41.4" hidden="false" customHeight="false" outlineLevel="0" collapsed="false">
      <c r="B76" s="8" t="s">
        <v>109</v>
      </c>
      <c r="C76" s="8" t="s">
        <v>135</v>
      </c>
      <c r="D76" s="8" t="s">
        <v>19</v>
      </c>
      <c r="E76" s="8" t="s">
        <v>136</v>
      </c>
      <c r="F76" s="9" t="n">
        <v>312</v>
      </c>
    </row>
    <row r="77" customFormat="false" ht="41.4" hidden="false" customHeight="false" outlineLevel="0" collapsed="false">
      <c r="B77" s="8" t="s">
        <v>109</v>
      </c>
      <c r="C77" s="8" t="s">
        <v>137</v>
      </c>
      <c r="D77" s="8" t="s">
        <v>19</v>
      </c>
      <c r="E77" s="8" t="s">
        <v>136</v>
      </c>
      <c r="F77" s="9" t="n">
        <v>1023.5</v>
      </c>
    </row>
    <row r="78" customFormat="false" ht="51.6" hidden="false" customHeight="false" outlineLevel="0" collapsed="false">
      <c r="B78" s="8" t="s">
        <v>109</v>
      </c>
      <c r="C78" s="8" t="s">
        <v>138</v>
      </c>
      <c r="D78" s="8" t="s">
        <v>19</v>
      </c>
      <c r="E78" s="8" t="s">
        <v>139</v>
      </c>
      <c r="F78" s="9" t="n">
        <v>340</v>
      </c>
    </row>
    <row r="79" customFormat="false" ht="51.6" hidden="false" customHeight="false" outlineLevel="0" collapsed="false">
      <c r="B79" s="8" t="s">
        <v>109</v>
      </c>
      <c r="C79" s="8" t="s">
        <v>140</v>
      </c>
      <c r="D79" s="8" t="s">
        <v>19</v>
      </c>
      <c r="E79" s="8" t="s">
        <v>139</v>
      </c>
      <c r="F79" s="9" t="n">
        <v>1253</v>
      </c>
    </row>
    <row r="80" customFormat="false" ht="61.8" hidden="false" customHeight="false" outlineLevel="0" collapsed="false">
      <c r="B80" s="8" t="s">
        <v>109</v>
      </c>
      <c r="C80" s="8" t="s">
        <v>141</v>
      </c>
      <c r="D80" s="8" t="s">
        <v>55</v>
      </c>
      <c r="E80" s="8" t="s">
        <v>142</v>
      </c>
      <c r="F80" s="9" t="n">
        <v>548</v>
      </c>
    </row>
    <row r="81" customFormat="false" ht="61.8" hidden="false" customHeight="false" outlineLevel="0" collapsed="false">
      <c r="B81" s="8" t="s">
        <v>109</v>
      </c>
      <c r="C81" s="8" t="s">
        <v>143</v>
      </c>
      <c r="D81" s="8" t="s">
        <v>55</v>
      </c>
      <c r="E81" s="8" t="s">
        <v>142</v>
      </c>
      <c r="F81" s="9" t="n">
        <v>332</v>
      </c>
    </row>
    <row r="82" customFormat="false" ht="51.6" hidden="false" customHeight="false" outlineLevel="0" collapsed="false">
      <c r="B82" s="8" t="s">
        <v>109</v>
      </c>
      <c r="C82" s="8" t="s">
        <v>144</v>
      </c>
      <c r="D82" s="8" t="s">
        <v>145</v>
      </c>
      <c r="E82" s="8" t="s">
        <v>146</v>
      </c>
      <c r="F82" s="9" t="n">
        <v>312</v>
      </c>
    </row>
    <row r="83" customFormat="false" ht="51.6" hidden="false" customHeight="false" outlineLevel="0" collapsed="false">
      <c r="B83" s="8" t="s">
        <v>109</v>
      </c>
      <c r="C83" s="8" t="s">
        <v>147</v>
      </c>
      <c r="D83" s="8" t="s">
        <v>145</v>
      </c>
      <c r="E83" s="8" t="s">
        <v>146</v>
      </c>
      <c r="F83" s="9" t="n">
        <v>682</v>
      </c>
    </row>
    <row r="84" customFormat="false" ht="41.4" hidden="false" customHeight="false" outlineLevel="0" collapsed="false">
      <c r="B84" s="8" t="s">
        <v>109</v>
      </c>
      <c r="C84" s="8" t="s">
        <v>148</v>
      </c>
      <c r="D84" s="8" t="s">
        <v>94</v>
      </c>
      <c r="E84" s="8" t="s">
        <v>149</v>
      </c>
      <c r="F84" s="9" t="n">
        <v>3000.34</v>
      </c>
    </row>
    <row r="85" customFormat="false" ht="41.4" hidden="false" customHeight="false" outlineLevel="0" collapsed="false">
      <c r="B85" s="8" t="s">
        <v>109</v>
      </c>
      <c r="C85" s="8" t="s">
        <v>150</v>
      </c>
      <c r="D85" s="8" t="s">
        <v>55</v>
      </c>
      <c r="E85" s="8" t="s">
        <v>151</v>
      </c>
      <c r="F85" s="9" t="n">
        <v>386</v>
      </c>
    </row>
    <row r="86" customFormat="false" ht="41.4" hidden="false" customHeight="false" outlineLevel="0" collapsed="false">
      <c r="B86" s="8" t="s">
        <v>109</v>
      </c>
      <c r="C86" s="8" t="s">
        <v>152</v>
      </c>
      <c r="D86" s="8" t="s">
        <v>55</v>
      </c>
      <c r="E86" s="8" t="s">
        <v>151</v>
      </c>
      <c r="F86" s="9" t="n">
        <v>825.99</v>
      </c>
    </row>
    <row r="87" customFormat="false" ht="61.8" hidden="false" customHeight="false" outlineLevel="0" collapsed="false">
      <c r="B87" s="8" t="s">
        <v>109</v>
      </c>
      <c r="C87" s="8" t="s">
        <v>153</v>
      </c>
      <c r="D87" s="8" t="s">
        <v>154</v>
      </c>
      <c r="E87" s="8" t="s">
        <v>155</v>
      </c>
      <c r="F87" s="9" t="n">
        <v>2296.01</v>
      </c>
    </row>
    <row r="88" customFormat="false" ht="13.2" hidden="false" customHeight="false" outlineLevel="0" collapsed="false">
      <c r="F88" s="10"/>
    </row>
    <row r="89" customFormat="false" ht="13.2" hidden="false" customHeight="false" outlineLevel="0" collapsed="false">
      <c r="F89" s="10"/>
    </row>
    <row r="90" customFormat="false" ht="13.2" hidden="false" customHeight="false" outlineLevel="0" collapsed="false">
      <c r="F90" s="10"/>
    </row>
    <row r="91" customFormat="false" ht="13.2" hidden="false" customHeight="false" outlineLevel="0" collapsed="false">
      <c r="E91" s="11" t="s">
        <v>156</v>
      </c>
      <c r="F91" s="12" t="n">
        <f aca="false">SUM(F9:F90)</f>
        <v>50805.2</v>
      </c>
    </row>
    <row r="92" customFormat="false" ht="13.2" hidden="false" customHeight="false" outlineLevel="0" collapsed="false">
      <c r="B92" s="13"/>
    </row>
  </sheetData>
  <printOptions headings="false" gridLines="false" gridLinesSet="true" horizontalCentered="false" verticalCentered="false"/>
  <pageMargins left="0.8" right="0.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2T21:14:58Z</dcterms:created>
  <dc:creator>Lety</dc:creator>
  <dc:description/>
  <dc:language>en-US</dc:language>
  <cp:lastModifiedBy>Tesoreria</cp:lastModifiedBy>
  <dcterms:modified xsi:type="dcterms:W3CDTF">2021-02-15T21:00:37Z</dcterms:modified>
  <cp:revision>0</cp:revision>
  <dc:subject/>
  <dc:title/>
</cp:coreProperties>
</file>