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2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Dic - Dic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10/12/2020</t>
  </si>
  <si>
    <t xml:space="preserve">D-42-28755-17</t>
  </si>
  <si>
    <t xml:space="preserve">ROBERTO AYALA LOPEZ</t>
  </si>
  <si>
    <t xml:space="preserve">HPM.- SOLICITUD DE VIATICOS PARA EL C. ROBERTO AYALA LOPEZ, PARA EL DIA 29 DE NOVIEMBRE A GUADALAJARA, PARA TRASLADO DEL PRESIDENTE. SEGUN COMPROBANTES ADJUNTOS. CHE.19185</t>
  </si>
  <si>
    <t xml:space="preserve">D-42-28755-8</t>
  </si>
  <si>
    <t xml:space="preserve">D-42-28761-17</t>
  </si>
  <si>
    <t xml:space="preserve">GERARDO ARRIAGA ORTEGA</t>
  </si>
  <si>
    <t xml:space="preserve">HPM.- SOLICITUD DE VIATICOS PARA EL ING. GERARDO ARRIAGA ORTEGA, PARA EL DIA 19 DE NOVIEMBRE A GUADALAJARA, A LAS OFICINAS DE LA SADER, PARA LA ENTREGA DE DOCUMENTOS. SEGUN COMPROBANTES ADJUNTOS. CHE.19185</t>
  </si>
  <si>
    <t xml:space="preserve">D-42-28761-8</t>
  </si>
  <si>
    <t xml:space="preserve">D-42-28762-17</t>
  </si>
  <si>
    <t xml:space="preserve">HPM.- SOLICITUD DE VIATICOS PARA EL C. ROBERTO AYALA LOPEZ, PARA EL DIA 20 DE NOVIEMBRE A GUADALAJARA, PARA LLEVAR DOCUMENTOS DE PRESIDENCIA MUNICIPAL. SEGUN COMPROBANTES ADJUNTOS. CHE.19185</t>
  </si>
  <si>
    <t xml:space="preserve">D-42-28762-8</t>
  </si>
  <si>
    <t xml:space="preserve">D-42-28764-17</t>
  </si>
  <si>
    <t xml:space="preserve">RUBEN GUTIERREZ CHAVEZ</t>
  </si>
  <si>
    <t xml:space="preserve">HPM.- SOLICITUD DE VIATICOS PARA EL C. RUBEN GUTIERREZ CHAVEZ, PARA EL DIA 18 DE NOVIEMBRE A TAPALPA, PARA LLEVAR PERSONAL DEL INSTITUTO DE LA MUJER. SEGUN COMPROBANTES ADJUNTOS. CHE.19185</t>
  </si>
  <si>
    <t xml:space="preserve">D-42-28764-26</t>
  </si>
  <si>
    <t xml:space="preserve">D-42-28769-8</t>
  </si>
  <si>
    <t xml:space="preserve">MARTHA LETICIA CHAVEZ JIMENEZ</t>
  </si>
  <si>
    <t xml:space="preserve">HPM.- SOLICITUD DE VIATICOS PARA LA C. MARTHA LETICIA CHAVEZ JIMENEZ, PARA EL DIA 10 Y 12  DE NOVIEMBRE A GUADALAJARA, AL INSTITUTO DE CANCEROLOGIA. SEGUN COMPROBANTES ADJUNTOS. CHE.19185</t>
  </si>
  <si>
    <t xml:space="preserve">D-42-28770-8</t>
  </si>
  <si>
    <t xml:space="preserve">HPM.- SOLICITUD DE VIATICOS PARA EL C. RUBEN GUTIERREZ CHAVEZ, PARA EL DIA 30 DE NOVIEMBRE A GUADALAJARA, PARA LLEVAR DOCUMENTOS SOLICITADOS A LA SECRETARIA DE IGUALDAD SUSTANTIVA, SECRETARIA DE FOMENTO ARTESANAL. SEGUN COMPROBANTES ADJUNTOS. CHE.19185</t>
  </si>
  <si>
    <t xml:space="preserve">D-42-28781-17</t>
  </si>
  <si>
    <t xml:space="preserve">FRANCISCO VALENCIA CORTES</t>
  </si>
  <si>
    <t xml:space="preserve">HPM.- SOLICITUD DE VIATICOS PARA EL C. FRANCISCO VALENCIA CORTES, PARA EL DIA 16 DE NOVIEMBRE A GUADALAJARA, PARA LLEVAR DOCUMENTOS A BANOBRAS JALISCO, SEGUN COMPROBANTES ADJUNTOS. CHE.19185</t>
  </si>
  <si>
    <t xml:space="preserve">D-42-28781-8</t>
  </si>
  <si>
    <t xml:space="preserve">D-42-28782-8</t>
  </si>
  <si>
    <t xml:space="preserve">HPM.- SOLICITUD DE VIATICOS PARA EL C. FRANCISCO VALENCIA CORTES, PARA EL DIA 10 DE NOVIEMBRE A GUADALAJARA, PARA TRASLADAR PERSONAL DE CULTURA. SEGUN COMPROBANTES ADJUNTOS. CHE.19185</t>
  </si>
  <si>
    <t xml:space="preserve">D-42-28783-8</t>
  </si>
  <si>
    <t xml:space="preserve">HPM.- SOLICITUD DE VIATICOS PARA EL C. ROBERTO AYALA LOPEZ, PARA EL DIA 20 DE NOVIEMBRE A GUADALAJARA, PARA TRASLADAR AL PRESIDENTE MUNICIPAL SEGUN COMPROBANTES ADJUNTOS. CHE.19185</t>
  </si>
  <si>
    <t xml:space="preserve">D-42-28784-8</t>
  </si>
  <si>
    <t xml:space="preserve">HPM.- SOLICITUD DE VIATICOS PARA EL C. FRANCISCO VALENCIA CORTES, PARA EL DIA 28 DE NOVIEMBRE A GUADALAJARA, PARA LLEVAR DOCUMENTOS A LA SIOP. SEGUN COMPROBANTES ADJUNTOS. CHE.19185</t>
  </si>
  <si>
    <t xml:space="preserve">D-42-28785-8</t>
  </si>
  <si>
    <t xml:space="preserve">HPM.- SOLICITUD DE VIATICOS PARA EL C. ROBERTO AYALA LOPEZ, PARA EL DIA 28 DE NOVIEMBRE A GUADALAJARA, PARA TRASLADAR AL PRESIDENTE MUNICIPAL. SEGUN COMPROBANTES ADJUNTOS. CHE.19185</t>
  </si>
  <si>
    <t xml:space="preserve">D-42-28786-27</t>
  </si>
  <si>
    <t xml:space="preserve">HPM.- SOLICITUD DE VIATICOS PARA EL C. FRANCISCO VALENCIA CORTES, PARA EL DIA 02 DE DICIEMBRE A GUADALAJARA, PARA LLEVAR DOCUMENTOS A LA SIOP. SEGUN COMPROBANTES ADJUNTOS. CHE.19185</t>
  </si>
  <si>
    <t xml:space="preserve">D-42-28786-8</t>
  </si>
  <si>
    <t xml:space="preserve">D-42-28787-17</t>
  </si>
  <si>
    <t xml:space="preserve">HPM.- SOLICITUD DE VIATICOS PARA EL C. ROBERTO AYALA LOPEZ, PARA EL DIA 24 DE NOVIEMBRE A GUADALAJARA, PARA LLEVAR DOCUMENTOS DE PRESIDENCIA MUNICIPAL. SEGUN COMPROBANTES ADJUNTOS. CHE.19185</t>
  </si>
  <si>
    <t xml:space="preserve">D-42-28787-8</t>
  </si>
  <si>
    <t xml:space="preserve">D-42-28788-8</t>
  </si>
  <si>
    <t xml:space="preserve">HPM.- SOLICITUD DE VIATICOS PARA EL C. ROBERTO AYALA LOPEZ, PARA EL DIA 28 DE NOVIEMBRE A GUADALAJARA, PARA TRASLADO DEL PRESIDENTE MUNICIPAL. SEGUN COMPROBANTES ADJUNTOS. CHE.19185</t>
  </si>
  <si>
    <t xml:space="preserve">D-42-28790-17</t>
  </si>
  <si>
    <t xml:space="preserve">HPM.- SOLICITUD DE VIATICOS PARA EL C. FRANCISCO VALENCIA CORTES, PARA EL DIA 27 DE NOVIEMBRE A GUADALAJARA, PARA RECOGER MUEBLE. SEGUN COMPROBANTES ADJUNTOS. CHE.19185</t>
  </si>
  <si>
    <t xml:space="preserve">D-42-28790-8</t>
  </si>
  <si>
    <t xml:space="preserve">14/12/2020</t>
  </si>
  <si>
    <t xml:space="preserve">D-42-27903-17</t>
  </si>
  <si>
    <t xml:space="preserve">JOSE OMAR BALTAZAR ASCENCION</t>
  </si>
  <si>
    <t xml:space="preserve">(E.F.) COMPROBACION DE VIATICOS PARA ELEMENTOS DEL DEPARTAMENTO DE SEGURIDAD PUBLICA, LOS DIAS 14 Y 19 DE NOVIEMBRE 2020 PARA REALIZAR TRAMITES ADMINISTRATIVOS  EN GUADALAJARA</t>
  </si>
  <si>
    <t xml:space="preserve">D-42-27903-8</t>
  </si>
  <si>
    <t xml:space="preserve">24/12/2020</t>
  </si>
  <si>
    <t xml:space="preserve">D-42-29455-17</t>
  </si>
  <si>
    <t xml:space="preserve">HPM.- SOLICITUD DE VIATICOS PARA LA C. MARTHA LETICIA CHAVEZ JIMENEZ, PARA EL DIA 03 DE DICIEMBRE A GUADALAJARA, A LA COORDINACION ESTATAL DE PROTOCOLO, SEGUN COMPROBANTES ADJUNTOS. CHE.19221</t>
  </si>
  <si>
    <t xml:space="preserve">D-42-29455-8</t>
  </si>
  <si>
    <t xml:space="preserve">D-42-29457-17</t>
  </si>
  <si>
    <t xml:space="preserve">HPM.- SOLICITUD DE VIATICOS PARA EL C. ROBERTO AYALA LOPEZ, PARA EL DIA 02 DE DICIEMBRE A GUADALAJARA, PARA LLEVAR AL PRESIDENTE MUNICIPAL. SEGUN COMPROBANTES ADJUNTOS. CHE.19221</t>
  </si>
  <si>
    <t xml:space="preserve">D-42-29457-8</t>
  </si>
  <si>
    <t xml:space="preserve">D-42-29460-8</t>
  </si>
  <si>
    <t xml:space="preserve">HPM.- SOLICITUD DE VIATICOS PARA LA C. MARTHA LETICIA CHAVEZ JIMENEZ, PARA EL DIA 30 DE NOVIEMBRE A GUADALAJARA. SEGUN COMPROBANTES ADJUNTOS. CHE.19221</t>
  </si>
  <si>
    <t xml:space="preserve">D-42-29465-8</t>
  </si>
  <si>
    <t xml:space="preserve">HPM.- SOLICITUD DE VIATICOS PARA LA C. MARTHA LETICIA CHAVEZ JIMENEZ, PARA EL DIA 12 DE NOVIEMBRE A GUADALAJARA, PARA ACUDIR AL INSTITUTO DE CANCEROLOGIA, SEGUN COMPROBANTES ADJUNTOS. CHE.19221</t>
  </si>
  <si>
    <t xml:space="preserve">D-42-29466-17</t>
  </si>
  <si>
    <t xml:space="preserve">HPM.- SOLICITU DE VIATICOS PARA EL C. FRANCISCO VALENCIA CORTES, PARA EL DIA 04 DE DICIEMBRE A GUADALAJARA, A LLEVAR DOCUMENTOS A LA AUDITORIA SUPERIOR DEL ESTADO. SEGUN COMPROBANTES ADJUNTOS. CHE.19221</t>
  </si>
  <si>
    <t xml:space="preserve">D-42-29466-8</t>
  </si>
  <si>
    <t xml:space="preserve">D-42-29477-17</t>
  </si>
  <si>
    <t xml:space="preserve">HPM.- SOLICITU DE VIATICOS PARA EL C. FRANCISCO VALENCIA CORTES, PARA EL DIA 08 DE DICIEMBRE A GUADALAJARA, A LLEVAR DOCUMENTOS A LA SECRETARIA DE LA HACIENDA. SEGUN COMPROBANTES ADJUNTOS. CHE.19221</t>
  </si>
  <si>
    <t xml:space="preserve">D-42-29477-8</t>
  </si>
  <si>
    <t xml:space="preserve">D-42-29478-17</t>
  </si>
  <si>
    <t xml:space="preserve">HPM.- SOLICITU DE VIATICOS PARA EL C. FRANCISCO VALENCIA CORTES, PARA EL DIA 12 DE DICIEMBRE A GUADALAJARA, A RECOGER MATERIAL DEL RASTRO MUNICIPAL. SEGUN COMPROBANTES ADJUNTOS. CHE.19221</t>
  </si>
  <si>
    <t xml:space="preserve">D-42-29478-8</t>
  </si>
  <si>
    <t xml:space="preserve">D-42-29482-17</t>
  </si>
  <si>
    <t xml:space="preserve">HPM.- SOLICITU DE VIATICOS PARA EL C. FRANCISCO VALENCIA CORTES, PARA EL DIA 07 DE DICIEMBRE A GUADALAJARA, A LLEVAR DOCUMENTOS A LA SECRETARIA DE LA HACIENDA. SEGUN COMPROBANTES ADJUNTOS. CHE.19221</t>
  </si>
  <si>
    <t xml:space="preserve">D-42-29482-8</t>
  </si>
  <si>
    <t xml:space="preserve">D-42-29488-17</t>
  </si>
  <si>
    <t xml:space="preserve">FRANCISCO JAVIER ALVAREZ CHAVEZ</t>
  </si>
  <si>
    <t xml:space="preserve">HPM.- SOLICITUD DE VIATICOS, PARA EL DIA 30 DE NOVIEMBRE A GUADALAJARA, A TRASLADO DEL PRESIDENTE. SEGUN COMPROBANTES ADJUNTOS. CHE.19221</t>
  </si>
  <si>
    <t xml:space="preserve">D-42-29488-8</t>
  </si>
  <si>
    <t xml:space="preserve">D-42-29489-17</t>
  </si>
  <si>
    <t xml:space="preserve">CLAUDIA AZUCENA ZAMBRANO LOSOYA</t>
  </si>
  <si>
    <t xml:space="preserve">HPM.- SOLICITUD DE VIATICOS PARA LA LIC. CLAUDIA AZUCENA ZAMBRANO LOSOYA,  PARA ACUDIR EL DIA 10 DE DICIEMBRE A GUADALAJARA A LLEVAR LOS DOCUMENTOS AL ARCHIVO GENERAL DEL REGISTRO CIVIL DEL ESTADO. SEGUN COMPROBANTES ADJUNTOS. CHE.19221</t>
  </si>
  <si>
    <t xml:space="preserve">D-42-29489-8</t>
  </si>
  <si>
    <t xml:space="preserve">D-42-29490-17</t>
  </si>
  <si>
    <t xml:space="preserve">LETICIA ZEPEDA RAMIREZ</t>
  </si>
  <si>
    <t xml:space="preserve">HPM.- SOLICITUD DE VIATICOS PARA LA C. LETICIA ZEPEDA RAMIREZ, PARA EL DIA 27 DE NOVIEMBRE A GUADALAJARA A LA FISCALIA DEL ESTADO, SEGUN  COMPROBANTES ADJUNTOS. CHE.19221</t>
  </si>
  <si>
    <t xml:space="preserve">D-42-29490-8</t>
  </si>
  <si>
    <t xml:space="preserve">D-42-29491-17</t>
  </si>
  <si>
    <t xml:space="preserve">HPM.- SOLICITU DE VIATICOS PARA EL C. ROBERTO AYALA LOPEZ, PARA EL DIA 04 DE DICIEMBRE A GUADALAJARA, A LLEVAR DOCUMENTOS DE OBRAS PUBLICAS. SEGUN COMPROBANTES ADJUNTOS. CHE.19221</t>
  </si>
  <si>
    <t xml:space="preserve">D-42-29491-8</t>
  </si>
  <si>
    <t xml:space="preserve">28/12/2020</t>
  </si>
  <si>
    <t xml:space="preserve">D-42-29522-17</t>
  </si>
  <si>
    <t xml:space="preserve">HPM.- SOLICITUD DE VIATICOS PARA EL C. ROBERTO AYALA LOPEZ, PARA EL DIA 21 DE DICIEMBRE A GUADALAJARA, PARA LLEVAR DOCUMENTOS A LA SADER. SEGUN DOCUMENTOS ADJUNTOS. CHE.19235</t>
  </si>
  <si>
    <t xml:space="preserve">D-42-29522-8</t>
  </si>
  <si>
    <t xml:space="preserve">D-42-29523-17</t>
  </si>
  <si>
    <t xml:space="preserve">HPM.- SOLICITUD DE VIATICOS PARA EL C. ROBERTO AYALA LOPEZ, PARA EL DIA 16 DE DICIEMBRE A GUADALAJARA, PARA TRASLADO DEL PRESIDENTE MUNICIPAL. SEGUN DOCUMENTOS ADJUNTOS. CHE.19235</t>
  </si>
  <si>
    <t xml:space="preserve">D-42-29523-8</t>
  </si>
  <si>
    <t xml:space="preserve">D-42-29524-17</t>
  </si>
  <si>
    <t xml:space="preserve">HPM.- SOLICITUD DE VIATICOS PARA EL C. ROBERTO AYALA LOPEZ, PARA EL DIA 15 DE DICIEMBRE A GUADALAJARA, PARA TRASLADO DEL PRESIDENTE. SEGUN DOCUMENTOS ADJUNTOS. CHE.19235</t>
  </si>
  <si>
    <t xml:space="preserve">D-42-29524-8</t>
  </si>
  <si>
    <t xml:space="preserve">D-42-29526-8</t>
  </si>
  <si>
    <t xml:space="preserve">HPM.- SOLICITUD DE VIATICOS PARA EL C. ROBERTO AYALA LOPEZ, PARA EL DIA 17 DE DICIEMBRE A GUADALAJARA, PARA TRASLADO DEL PRESIDENTE MUNICIPAL. SEGUN DOCUMENTOS ADJUNTOS. CHE.19235</t>
  </si>
  <si>
    <t xml:space="preserve">D-42-29527-17</t>
  </si>
  <si>
    <t xml:space="preserve">JUAN CARLOS ZAIZAR SERRANO</t>
  </si>
  <si>
    <t xml:space="preserve">HPM.- SOLICITUD DE VIATICOS PARA EL C. JUAN CARLOS ZAIZAR SERRANO, PARA EL DIA 14 DE DICIEMBRE A LEON GUANAJUATO, PARA LLEVAR A ARTESANOS DE LA YERBABUENA. SEGUN DOCUMENTOS ADJUNTOS. CHE.19235</t>
  </si>
  <si>
    <t xml:space="preserve">D-42-29527-8</t>
  </si>
  <si>
    <t xml:space="preserve">D-42-29528-17</t>
  </si>
  <si>
    <t xml:space="preserve">HPM.- SOLICITUD DE VIATICOS PARA EL C. ROBERTO AYALA LOPEZ, PARA EL DIA 17 DE DICIEMBRE A GUADALAJARA, PARA ENTREGA DE DOCUMENTOS. SEGUN DOCUMENTOS ADJUNTOS. CHE.19235</t>
  </si>
  <si>
    <t xml:space="preserve">D-42-29528-8</t>
  </si>
  <si>
    <t xml:space="preserve">D-42-29529-17</t>
  </si>
  <si>
    <t xml:space="preserve">HPM.- SOLICITUD DE VIATICOS PARA EL C.FRANCISCO VALENCIA CORTES, PARA EL DIA 14 DE DICIEMBRE A GUADALAJARA, PARA CUENTA PUBLICA A LA ASEJ. SEGUN DOCUMENTOS ADJUNTOS. CHE.19235</t>
  </si>
  <si>
    <t xml:space="preserve">D-42-29529-8</t>
  </si>
  <si>
    <t xml:space="preserve">D-42-29530-17</t>
  </si>
  <si>
    <t xml:space="preserve">FRANCISCO MARTIN OCHOA VALDOVINOS</t>
  </si>
  <si>
    <t xml:space="preserve">HPM.- SOLICITUD DE VIATICOS  PARA EL DIA 22 DE DICIEMBRE A GUADALAJARA, PARA RECOGER REFACCIONES NECESARIAS PARA EL RASTRO MUNICIPAL. SEGUN DOCUMENTOS ADJUNTOS. CHE.19235</t>
  </si>
  <si>
    <t xml:space="preserve">D-42-29530-8</t>
  </si>
  <si>
    <t xml:space="preserve">D-42-29531-17</t>
  </si>
  <si>
    <t xml:space="preserve">HPM.- SOLICITUD DE VIATICOS  PARA EL DIA 17 DE DICIEMBRE A GUADALAJARA, PARA RECOGER FORMAS (FORMATOS PARA ACTAS) PARA EL DEPARTAMENTO DE REGISTRO CIVIL. SEGUN DOCUMENTOS ADJUNTOS. CHE.19235</t>
  </si>
  <si>
    <t xml:space="preserve">D-42-29531-8</t>
  </si>
  <si>
    <t xml:space="preserve">D-42-29532-17</t>
  </si>
  <si>
    <t xml:space="preserve">HPM.- SOLICITUD DE VIATICOS  PARA EL DIA 16  DE DICIEMBRE A GUADALAJARA, PARA LLEVAR DOCUMENTOS DEL DEPARTAMENTO DE OBRAS PUBLICAS A LA SIOPL. SEGUN DOCUMENTOS ADJUNTOS. CHE.19235</t>
  </si>
  <si>
    <t xml:space="preserve">D-42-29532-8</t>
  </si>
  <si>
    <t xml:space="preserve">D-42-29533-17</t>
  </si>
  <si>
    <t xml:space="preserve">HPM.- SOLICITUD DE VIATICOS  PARA EL DIA 14  DE DICIEMBRE A GUADALAJARA, PARA LLEVAR DOCUMENTOS A LA SECRETARIA DE LA HACIENDAL. SEGUN DOCUMENTOS ADJUNTOS. CHE.19235</t>
  </si>
  <si>
    <t xml:space="preserve">D-42-29533-8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81" activeCellId="0" sqref="F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68</v>
      </c>
    </row>
    <row r="10" customFormat="false" ht="42.75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162.5</v>
      </c>
    </row>
    <row r="11" customFormat="false" ht="53.25" hidden="false" customHeight="false" outlineLevel="0" collapsed="false">
      <c r="B11" s="8" t="s">
        <v>9</v>
      </c>
      <c r="C11" s="8" t="s">
        <v>14</v>
      </c>
      <c r="D11" s="8" t="s">
        <v>15</v>
      </c>
      <c r="E11" s="8" t="s">
        <v>16</v>
      </c>
      <c r="F11" s="9" t="n">
        <v>316</v>
      </c>
    </row>
    <row r="12" customFormat="false" ht="53.25" hidden="false" customHeight="false" outlineLevel="0" collapsed="false">
      <c r="B12" s="8" t="s">
        <v>9</v>
      </c>
      <c r="C12" s="8" t="s">
        <v>17</v>
      </c>
      <c r="D12" s="8" t="s">
        <v>15</v>
      </c>
      <c r="E12" s="8" t="s">
        <v>16</v>
      </c>
      <c r="F12" s="9" t="n">
        <v>332</v>
      </c>
    </row>
    <row r="13" customFormat="false" ht="53.25" hidden="false" customHeight="false" outlineLevel="0" collapsed="false">
      <c r="B13" s="8" t="s">
        <v>9</v>
      </c>
      <c r="C13" s="8" t="s">
        <v>18</v>
      </c>
      <c r="D13" s="8" t="s">
        <v>11</v>
      </c>
      <c r="E13" s="8" t="s">
        <v>19</v>
      </c>
      <c r="F13" s="9" t="n">
        <v>151</v>
      </c>
    </row>
    <row r="14" customFormat="false" ht="53.25" hidden="false" customHeight="false" outlineLevel="0" collapsed="false">
      <c r="B14" s="8" t="s">
        <v>9</v>
      </c>
      <c r="C14" s="8" t="s">
        <v>20</v>
      </c>
      <c r="D14" s="8" t="s">
        <v>11</v>
      </c>
      <c r="E14" s="8" t="s">
        <v>19</v>
      </c>
      <c r="F14" s="9" t="n">
        <v>268.5</v>
      </c>
    </row>
    <row r="15" customFormat="false" ht="53.25" hidden="false" customHeight="false" outlineLevel="0" collapsed="false">
      <c r="B15" s="8" t="s">
        <v>9</v>
      </c>
      <c r="C15" s="8" t="s">
        <v>21</v>
      </c>
      <c r="D15" s="8" t="s">
        <v>22</v>
      </c>
      <c r="E15" s="8" t="s">
        <v>23</v>
      </c>
      <c r="F15" s="9" t="n">
        <v>33</v>
      </c>
    </row>
    <row r="16" customFormat="false" ht="53.25" hidden="false" customHeight="false" outlineLevel="0" collapsed="false">
      <c r="B16" s="8" t="s">
        <v>9</v>
      </c>
      <c r="C16" s="8" t="s">
        <v>24</v>
      </c>
      <c r="D16" s="8" t="s">
        <v>22</v>
      </c>
      <c r="E16" s="8" t="s">
        <v>23</v>
      </c>
      <c r="F16" s="9" t="n">
        <v>564</v>
      </c>
    </row>
    <row r="17" customFormat="false" ht="53.25" hidden="false" customHeight="false" outlineLevel="0" collapsed="false">
      <c r="B17" s="8" t="s">
        <v>9</v>
      </c>
      <c r="C17" s="8" t="s">
        <v>25</v>
      </c>
      <c r="D17" s="8" t="s">
        <v>26</v>
      </c>
      <c r="E17" s="8" t="s">
        <v>27</v>
      </c>
      <c r="F17" s="9" t="n">
        <v>316</v>
      </c>
    </row>
    <row r="18" customFormat="false" ht="63.75" hidden="false" customHeight="false" outlineLevel="0" collapsed="false">
      <c r="B18" s="8" t="s">
        <v>9</v>
      </c>
      <c r="C18" s="8" t="s">
        <v>28</v>
      </c>
      <c r="D18" s="8" t="s">
        <v>22</v>
      </c>
      <c r="E18" s="8" t="s">
        <v>29</v>
      </c>
      <c r="F18" s="9" t="n">
        <v>623</v>
      </c>
    </row>
    <row r="19" customFormat="false" ht="53.25" hidden="false" customHeight="false" outlineLevel="0" collapsed="false">
      <c r="B19" s="8" t="s">
        <v>9</v>
      </c>
      <c r="C19" s="8" t="s">
        <v>30</v>
      </c>
      <c r="D19" s="8" t="s">
        <v>31</v>
      </c>
      <c r="E19" s="8" t="s">
        <v>32</v>
      </c>
      <c r="F19" s="9" t="n">
        <v>158</v>
      </c>
    </row>
    <row r="20" customFormat="false" ht="53.25" hidden="false" customHeight="false" outlineLevel="0" collapsed="false">
      <c r="B20" s="8" t="s">
        <v>9</v>
      </c>
      <c r="C20" s="8" t="s">
        <v>33</v>
      </c>
      <c r="D20" s="8" t="s">
        <v>31</v>
      </c>
      <c r="E20" s="8" t="s">
        <v>32</v>
      </c>
      <c r="F20" s="9" t="n">
        <v>980</v>
      </c>
    </row>
    <row r="21" customFormat="false" ht="53.25" hidden="false" customHeight="false" outlineLevel="0" collapsed="false">
      <c r="B21" s="8" t="s">
        <v>9</v>
      </c>
      <c r="C21" s="8" t="s">
        <v>34</v>
      </c>
      <c r="D21" s="8" t="s">
        <v>31</v>
      </c>
      <c r="E21" s="8" t="s">
        <v>35</v>
      </c>
      <c r="F21" s="9" t="n">
        <v>226</v>
      </c>
    </row>
    <row r="22" customFormat="false" ht="53.25" hidden="false" customHeight="false" outlineLevel="0" collapsed="false">
      <c r="B22" s="8" t="s">
        <v>9</v>
      </c>
      <c r="C22" s="8" t="s">
        <v>36</v>
      </c>
      <c r="D22" s="8" t="s">
        <v>11</v>
      </c>
      <c r="E22" s="8" t="s">
        <v>37</v>
      </c>
      <c r="F22" s="9" t="n">
        <v>158</v>
      </c>
    </row>
    <row r="23" customFormat="false" ht="42.75" hidden="false" customHeight="false" outlineLevel="0" collapsed="false">
      <c r="B23" s="8" t="s">
        <v>9</v>
      </c>
      <c r="C23" s="8" t="s">
        <v>38</v>
      </c>
      <c r="D23" s="8" t="s">
        <v>31</v>
      </c>
      <c r="E23" s="8" t="s">
        <v>39</v>
      </c>
      <c r="F23" s="9" t="n">
        <v>294</v>
      </c>
    </row>
    <row r="24" customFormat="false" ht="53.25" hidden="false" customHeight="false" outlineLevel="0" collapsed="false">
      <c r="B24" s="8" t="s">
        <v>9</v>
      </c>
      <c r="C24" s="8" t="s">
        <v>40</v>
      </c>
      <c r="D24" s="8" t="s">
        <v>11</v>
      </c>
      <c r="E24" s="8" t="s">
        <v>41</v>
      </c>
      <c r="F24" s="9" t="n">
        <v>352</v>
      </c>
    </row>
    <row r="25" customFormat="false" ht="42.75" hidden="false" customHeight="false" outlineLevel="0" collapsed="false">
      <c r="B25" s="8" t="s">
        <v>9</v>
      </c>
      <c r="C25" s="8" t="s">
        <v>42</v>
      </c>
      <c r="D25" s="8" t="s">
        <v>31</v>
      </c>
      <c r="E25" s="8" t="s">
        <v>43</v>
      </c>
      <c r="F25" s="9" t="n">
        <v>381.01</v>
      </c>
    </row>
    <row r="26" customFormat="false" ht="42.75" hidden="false" customHeight="false" outlineLevel="0" collapsed="false">
      <c r="B26" s="8" t="s">
        <v>9</v>
      </c>
      <c r="C26" s="8" t="s">
        <v>44</v>
      </c>
      <c r="D26" s="8" t="s">
        <v>31</v>
      </c>
      <c r="E26" s="8" t="s">
        <v>43</v>
      </c>
      <c r="F26" s="9" t="n">
        <v>714</v>
      </c>
    </row>
    <row r="27" customFormat="false" ht="53.25" hidden="false" customHeight="false" outlineLevel="0" collapsed="false">
      <c r="B27" s="8" t="s">
        <v>9</v>
      </c>
      <c r="C27" s="8" t="s">
        <v>45</v>
      </c>
      <c r="D27" s="8" t="s">
        <v>11</v>
      </c>
      <c r="E27" s="8" t="s">
        <v>46</v>
      </c>
      <c r="F27" s="9" t="n">
        <v>316</v>
      </c>
    </row>
    <row r="28" customFormat="false" ht="53.25" hidden="false" customHeight="false" outlineLevel="0" collapsed="false">
      <c r="B28" s="8" t="s">
        <v>9</v>
      </c>
      <c r="C28" s="8" t="s">
        <v>47</v>
      </c>
      <c r="D28" s="8" t="s">
        <v>11</v>
      </c>
      <c r="E28" s="8" t="s">
        <v>46</v>
      </c>
      <c r="F28" s="9" t="n">
        <v>439</v>
      </c>
    </row>
    <row r="29" customFormat="false" ht="53.25" hidden="false" customHeight="false" outlineLevel="0" collapsed="false">
      <c r="B29" s="8" t="s">
        <v>9</v>
      </c>
      <c r="C29" s="8" t="s">
        <v>48</v>
      </c>
      <c r="D29" s="8" t="s">
        <v>11</v>
      </c>
      <c r="E29" s="8" t="s">
        <v>49</v>
      </c>
      <c r="F29" s="9" t="n">
        <v>293</v>
      </c>
    </row>
    <row r="30" customFormat="false" ht="42.75" hidden="false" customHeight="false" outlineLevel="0" collapsed="false">
      <c r="B30" s="8" t="s">
        <v>9</v>
      </c>
      <c r="C30" s="8" t="s">
        <v>50</v>
      </c>
      <c r="D30" s="8" t="s">
        <v>31</v>
      </c>
      <c r="E30" s="8" t="s">
        <v>51</v>
      </c>
      <c r="F30" s="9" t="n">
        <v>316</v>
      </c>
    </row>
    <row r="31" customFormat="false" ht="42.75" hidden="false" customHeight="false" outlineLevel="0" collapsed="false">
      <c r="B31" s="8" t="s">
        <v>9</v>
      </c>
      <c r="C31" s="8" t="s">
        <v>52</v>
      </c>
      <c r="D31" s="8" t="s">
        <v>31</v>
      </c>
      <c r="E31" s="8" t="s">
        <v>51</v>
      </c>
      <c r="F31" s="9" t="n">
        <v>767</v>
      </c>
    </row>
    <row r="32" customFormat="false" ht="42.75" hidden="false" customHeight="false" outlineLevel="0" collapsed="false">
      <c r="B32" s="8" t="s">
        <v>53</v>
      </c>
      <c r="C32" s="8" t="s">
        <v>54</v>
      </c>
      <c r="D32" s="8" t="s">
        <v>55</v>
      </c>
      <c r="E32" s="8" t="s">
        <v>56</v>
      </c>
      <c r="F32" s="9" t="n">
        <v>983</v>
      </c>
    </row>
    <row r="33" customFormat="false" ht="42.75" hidden="false" customHeight="false" outlineLevel="0" collapsed="false">
      <c r="B33" s="8" t="s">
        <v>53</v>
      </c>
      <c r="C33" s="8" t="s">
        <v>57</v>
      </c>
      <c r="D33" s="8" t="s">
        <v>55</v>
      </c>
      <c r="E33" s="8" t="s">
        <v>56</v>
      </c>
      <c r="F33" s="9" t="n">
        <v>2572</v>
      </c>
    </row>
    <row r="34" customFormat="false" ht="53.25" hidden="false" customHeight="false" outlineLevel="0" collapsed="false">
      <c r="B34" s="8" t="s">
        <v>58</v>
      </c>
      <c r="C34" s="8" t="s">
        <v>59</v>
      </c>
      <c r="D34" s="8" t="s">
        <v>26</v>
      </c>
      <c r="E34" s="8" t="s">
        <v>60</v>
      </c>
      <c r="F34" s="9" t="n">
        <v>308</v>
      </c>
    </row>
    <row r="35" customFormat="false" ht="53.25" hidden="false" customHeight="false" outlineLevel="0" collapsed="false">
      <c r="B35" s="8" t="s">
        <v>58</v>
      </c>
      <c r="C35" s="8" t="s">
        <v>61</v>
      </c>
      <c r="D35" s="8" t="s">
        <v>26</v>
      </c>
      <c r="E35" s="8" t="s">
        <v>60</v>
      </c>
      <c r="F35" s="9" t="n">
        <v>198</v>
      </c>
    </row>
    <row r="36" customFormat="false" ht="53.25" hidden="false" customHeight="false" outlineLevel="0" collapsed="false">
      <c r="B36" s="8" t="s">
        <v>58</v>
      </c>
      <c r="C36" s="8" t="s">
        <v>62</v>
      </c>
      <c r="D36" s="8" t="s">
        <v>11</v>
      </c>
      <c r="E36" s="8" t="s">
        <v>63</v>
      </c>
      <c r="F36" s="9" t="n">
        <v>316</v>
      </c>
    </row>
    <row r="37" customFormat="false" ht="53.25" hidden="false" customHeight="false" outlineLevel="0" collapsed="false">
      <c r="B37" s="8" t="s">
        <v>58</v>
      </c>
      <c r="C37" s="8" t="s">
        <v>64</v>
      </c>
      <c r="D37" s="8" t="s">
        <v>11</v>
      </c>
      <c r="E37" s="8" t="s">
        <v>63</v>
      </c>
      <c r="F37" s="9" t="n">
        <v>452.5</v>
      </c>
    </row>
    <row r="38" customFormat="false" ht="42.75" hidden="false" customHeight="false" outlineLevel="0" collapsed="false">
      <c r="B38" s="8" t="s">
        <v>58</v>
      </c>
      <c r="C38" s="8" t="s">
        <v>65</v>
      </c>
      <c r="D38" s="8" t="s">
        <v>26</v>
      </c>
      <c r="E38" s="8" t="s">
        <v>66</v>
      </c>
      <c r="F38" s="9" t="n">
        <v>230</v>
      </c>
    </row>
    <row r="39" customFormat="false" ht="53.25" hidden="false" customHeight="false" outlineLevel="0" collapsed="false">
      <c r="B39" s="8" t="s">
        <v>58</v>
      </c>
      <c r="C39" s="8" t="s">
        <v>67</v>
      </c>
      <c r="D39" s="8" t="s">
        <v>26</v>
      </c>
      <c r="E39" s="8" t="s">
        <v>68</v>
      </c>
      <c r="F39" s="9" t="n">
        <v>330</v>
      </c>
    </row>
    <row r="40" customFormat="false" ht="53.25" hidden="false" customHeight="false" outlineLevel="0" collapsed="false">
      <c r="B40" s="8" t="s">
        <v>58</v>
      </c>
      <c r="C40" s="8" t="s">
        <v>69</v>
      </c>
      <c r="D40" s="8" t="s">
        <v>31</v>
      </c>
      <c r="E40" s="8" t="s">
        <v>70</v>
      </c>
      <c r="F40" s="9" t="n">
        <v>316</v>
      </c>
    </row>
    <row r="41" customFormat="false" ht="53.25" hidden="false" customHeight="false" outlineLevel="0" collapsed="false">
      <c r="B41" s="8" t="s">
        <v>58</v>
      </c>
      <c r="C41" s="8" t="s">
        <v>71</v>
      </c>
      <c r="D41" s="8" t="s">
        <v>31</v>
      </c>
      <c r="E41" s="8" t="s">
        <v>70</v>
      </c>
      <c r="F41" s="9" t="n">
        <v>720</v>
      </c>
    </row>
    <row r="42" customFormat="false" ht="53.25" hidden="false" customHeight="false" outlineLevel="0" collapsed="false">
      <c r="B42" s="8" t="s">
        <v>58</v>
      </c>
      <c r="C42" s="8" t="s">
        <v>72</v>
      </c>
      <c r="D42" s="8" t="s">
        <v>31</v>
      </c>
      <c r="E42" s="8" t="s">
        <v>73</v>
      </c>
      <c r="F42" s="9" t="n">
        <v>342</v>
      </c>
    </row>
    <row r="43" customFormat="false" ht="53.25" hidden="false" customHeight="false" outlineLevel="0" collapsed="false">
      <c r="B43" s="8" t="s">
        <v>58</v>
      </c>
      <c r="C43" s="8" t="s">
        <v>74</v>
      </c>
      <c r="D43" s="8" t="s">
        <v>31</v>
      </c>
      <c r="E43" s="8" t="s">
        <v>73</v>
      </c>
      <c r="F43" s="9" t="n">
        <v>712</v>
      </c>
    </row>
    <row r="44" customFormat="false" ht="53.25" hidden="false" customHeight="false" outlineLevel="0" collapsed="false">
      <c r="B44" s="8" t="s">
        <v>58</v>
      </c>
      <c r="C44" s="8" t="s">
        <v>75</v>
      </c>
      <c r="D44" s="8" t="s">
        <v>31</v>
      </c>
      <c r="E44" s="8" t="s">
        <v>76</v>
      </c>
      <c r="F44" s="9" t="n">
        <v>529</v>
      </c>
    </row>
    <row r="45" customFormat="false" ht="53.25" hidden="false" customHeight="false" outlineLevel="0" collapsed="false">
      <c r="B45" s="8" t="s">
        <v>58</v>
      </c>
      <c r="C45" s="8" t="s">
        <v>77</v>
      </c>
      <c r="D45" s="8" t="s">
        <v>31</v>
      </c>
      <c r="E45" s="8" t="s">
        <v>76</v>
      </c>
      <c r="F45" s="9" t="n">
        <v>1440</v>
      </c>
    </row>
    <row r="46" customFormat="false" ht="53.25" hidden="false" customHeight="false" outlineLevel="0" collapsed="false">
      <c r="B46" s="8" t="s">
        <v>58</v>
      </c>
      <c r="C46" s="8" t="s">
        <v>78</v>
      </c>
      <c r="D46" s="8" t="s">
        <v>31</v>
      </c>
      <c r="E46" s="8" t="s">
        <v>79</v>
      </c>
      <c r="F46" s="9" t="n">
        <v>316</v>
      </c>
    </row>
    <row r="47" customFormat="false" ht="53.25" hidden="false" customHeight="false" outlineLevel="0" collapsed="false">
      <c r="B47" s="8" t="s">
        <v>58</v>
      </c>
      <c r="C47" s="8" t="s">
        <v>80</v>
      </c>
      <c r="D47" s="8" t="s">
        <v>31</v>
      </c>
      <c r="E47" s="8" t="s">
        <v>79</v>
      </c>
      <c r="F47" s="9" t="n">
        <v>707</v>
      </c>
    </row>
    <row r="48" customFormat="false" ht="42.75" hidden="false" customHeight="false" outlineLevel="0" collapsed="false">
      <c r="B48" s="8" t="s">
        <v>58</v>
      </c>
      <c r="C48" s="8" t="s">
        <v>81</v>
      </c>
      <c r="D48" s="8" t="s">
        <v>82</v>
      </c>
      <c r="E48" s="8" t="s">
        <v>83</v>
      </c>
      <c r="F48" s="9" t="n">
        <v>226</v>
      </c>
    </row>
    <row r="49" customFormat="false" ht="42.75" hidden="false" customHeight="false" outlineLevel="0" collapsed="false">
      <c r="B49" s="8" t="s">
        <v>58</v>
      </c>
      <c r="C49" s="8" t="s">
        <v>84</v>
      </c>
      <c r="D49" s="8" t="s">
        <v>82</v>
      </c>
      <c r="E49" s="8" t="s">
        <v>83</v>
      </c>
      <c r="F49" s="9" t="n">
        <v>209</v>
      </c>
    </row>
    <row r="50" customFormat="false" ht="63.75" hidden="false" customHeight="false" outlineLevel="0" collapsed="false">
      <c r="B50" s="8" t="s">
        <v>58</v>
      </c>
      <c r="C50" s="8" t="s">
        <v>85</v>
      </c>
      <c r="D50" s="8" t="s">
        <v>86</v>
      </c>
      <c r="E50" s="8" t="s">
        <v>87</v>
      </c>
      <c r="F50" s="9" t="n">
        <v>336</v>
      </c>
    </row>
    <row r="51" customFormat="false" ht="63.75" hidden="false" customHeight="false" outlineLevel="0" collapsed="false">
      <c r="B51" s="8" t="s">
        <v>58</v>
      </c>
      <c r="C51" s="8" t="s">
        <v>88</v>
      </c>
      <c r="D51" s="8" t="s">
        <v>86</v>
      </c>
      <c r="E51" s="8" t="s">
        <v>87</v>
      </c>
      <c r="F51" s="9" t="n">
        <v>641</v>
      </c>
    </row>
    <row r="52" customFormat="false" ht="42.75" hidden="false" customHeight="false" outlineLevel="0" collapsed="false">
      <c r="B52" s="8" t="s">
        <v>58</v>
      </c>
      <c r="C52" s="8" t="s">
        <v>89</v>
      </c>
      <c r="D52" s="8" t="s">
        <v>90</v>
      </c>
      <c r="E52" s="8" t="s">
        <v>91</v>
      </c>
      <c r="F52" s="9" t="n">
        <v>248</v>
      </c>
    </row>
    <row r="53" customFormat="false" ht="42.75" hidden="false" customHeight="false" outlineLevel="0" collapsed="false">
      <c r="B53" s="8" t="s">
        <v>58</v>
      </c>
      <c r="C53" s="8" t="s">
        <v>92</v>
      </c>
      <c r="D53" s="8" t="s">
        <v>90</v>
      </c>
      <c r="E53" s="8" t="s">
        <v>91</v>
      </c>
      <c r="F53" s="9" t="n">
        <v>285</v>
      </c>
    </row>
    <row r="54" customFormat="false" ht="53.25" hidden="false" customHeight="false" outlineLevel="0" collapsed="false">
      <c r="B54" s="8" t="s">
        <v>58</v>
      </c>
      <c r="C54" s="8" t="s">
        <v>93</v>
      </c>
      <c r="D54" s="8" t="s">
        <v>11</v>
      </c>
      <c r="E54" s="8" t="s">
        <v>94</v>
      </c>
      <c r="F54" s="9" t="n">
        <v>118</v>
      </c>
    </row>
    <row r="55" customFormat="false" ht="53.25" hidden="false" customHeight="false" outlineLevel="0" collapsed="false">
      <c r="B55" s="8" t="s">
        <v>58</v>
      </c>
      <c r="C55" s="8" t="s">
        <v>95</v>
      </c>
      <c r="D55" s="8" t="s">
        <v>11</v>
      </c>
      <c r="E55" s="8" t="s">
        <v>94</v>
      </c>
      <c r="F55" s="9" t="n">
        <v>405.5</v>
      </c>
    </row>
    <row r="56" customFormat="false" ht="42.75" hidden="false" customHeight="false" outlineLevel="0" collapsed="false">
      <c r="B56" s="8" t="s">
        <v>96</v>
      </c>
      <c r="C56" s="8" t="s">
        <v>97</v>
      </c>
      <c r="D56" s="8" t="s">
        <v>11</v>
      </c>
      <c r="E56" s="8" t="s">
        <v>98</v>
      </c>
      <c r="F56" s="9" t="n">
        <v>90</v>
      </c>
    </row>
    <row r="57" customFormat="false" ht="42.75" hidden="false" customHeight="false" outlineLevel="0" collapsed="false">
      <c r="B57" s="8" t="s">
        <v>96</v>
      </c>
      <c r="C57" s="8" t="s">
        <v>99</v>
      </c>
      <c r="D57" s="8" t="s">
        <v>11</v>
      </c>
      <c r="E57" s="8" t="s">
        <v>98</v>
      </c>
      <c r="F57" s="9" t="n">
        <v>503</v>
      </c>
    </row>
    <row r="58" customFormat="false" ht="53.25" hidden="false" customHeight="false" outlineLevel="0" collapsed="false">
      <c r="B58" s="8" t="s">
        <v>96</v>
      </c>
      <c r="C58" s="8" t="s">
        <v>100</v>
      </c>
      <c r="D58" s="8" t="s">
        <v>11</v>
      </c>
      <c r="E58" s="8" t="s">
        <v>101</v>
      </c>
      <c r="F58" s="9" t="n">
        <v>35</v>
      </c>
    </row>
    <row r="59" customFormat="false" ht="53.25" hidden="false" customHeight="false" outlineLevel="0" collapsed="false">
      <c r="B59" s="8" t="s">
        <v>96</v>
      </c>
      <c r="C59" s="8" t="s">
        <v>102</v>
      </c>
      <c r="D59" s="8" t="s">
        <v>11</v>
      </c>
      <c r="E59" s="8" t="s">
        <v>101</v>
      </c>
      <c r="F59" s="9" t="n">
        <v>83</v>
      </c>
    </row>
    <row r="60" customFormat="false" ht="42.75" hidden="false" customHeight="false" outlineLevel="0" collapsed="false">
      <c r="B60" s="8" t="s">
        <v>96</v>
      </c>
      <c r="C60" s="8" t="s">
        <v>103</v>
      </c>
      <c r="D60" s="8" t="s">
        <v>11</v>
      </c>
      <c r="E60" s="8" t="s">
        <v>104</v>
      </c>
      <c r="F60" s="9" t="n">
        <v>109</v>
      </c>
    </row>
    <row r="61" customFormat="false" ht="42.75" hidden="false" customHeight="false" outlineLevel="0" collapsed="false">
      <c r="B61" s="8" t="s">
        <v>96</v>
      </c>
      <c r="C61" s="8" t="s">
        <v>105</v>
      </c>
      <c r="D61" s="8" t="s">
        <v>11</v>
      </c>
      <c r="E61" s="8" t="s">
        <v>104</v>
      </c>
      <c r="F61" s="9" t="n">
        <v>172.5</v>
      </c>
    </row>
    <row r="62" customFormat="false" ht="53.25" hidden="false" customHeight="false" outlineLevel="0" collapsed="false">
      <c r="B62" s="8" t="s">
        <v>96</v>
      </c>
      <c r="C62" s="8" t="s">
        <v>106</v>
      </c>
      <c r="D62" s="8" t="s">
        <v>11</v>
      </c>
      <c r="E62" s="8" t="s">
        <v>107</v>
      </c>
      <c r="F62" s="9" t="n">
        <v>453.5</v>
      </c>
    </row>
    <row r="63" customFormat="false" ht="53.25" hidden="false" customHeight="false" outlineLevel="0" collapsed="false">
      <c r="B63" s="8" t="s">
        <v>96</v>
      </c>
      <c r="C63" s="8" t="s">
        <v>108</v>
      </c>
      <c r="D63" s="8" t="s">
        <v>109</v>
      </c>
      <c r="E63" s="8" t="s">
        <v>110</v>
      </c>
      <c r="F63" s="9" t="n">
        <v>276</v>
      </c>
    </row>
    <row r="64" customFormat="false" ht="53.25" hidden="false" customHeight="false" outlineLevel="0" collapsed="false">
      <c r="B64" s="8" t="s">
        <v>96</v>
      </c>
      <c r="C64" s="8" t="s">
        <v>111</v>
      </c>
      <c r="D64" s="8" t="s">
        <v>109</v>
      </c>
      <c r="E64" s="8" t="s">
        <v>110</v>
      </c>
      <c r="F64" s="9" t="n">
        <v>475</v>
      </c>
    </row>
    <row r="65" customFormat="false" ht="42.75" hidden="false" customHeight="false" outlineLevel="0" collapsed="false">
      <c r="B65" s="8" t="s">
        <v>96</v>
      </c>
      <c r="C65" s="8" t="s">
        <v>112</v>
      </c>
      <c r="D65" s="8" t="s">
        <v>11</v>
      </c>
      <c r="E65" s="8" t="s">
        <v>113</v>
      </c>
      <c r="F65" s="9" t="n">
        <v>90</v>
      </c>
    </row>
    <row r="66" customFormat="false" ht="42.75" hidden="false" customHeight="false" outlineLevel="0" collapsed="false">
      <c r="B66" s="8" t="s">
        <v>96</v>
      </c>
      <c r="C66" s="8" t="s">
        <v>114</v>
      </c>
      <c r="D66" s="8" t="s">
        <v>11</v>
      </c>
      <c r="E66" s="8" t="s">
        <v>113</v>
      </c>
      <c r="F66" s="9" t="n">
        <v>514</v>
      </c>
    </row>
    <row r="67" customFormat="false" ht="42.75" hidden="false" customHeight="false" outlineLevel="0" collapsed="false">
      <c r="B67" s="8" t="s">
        <v>96</v>
      </c>
      <c r="C67" s="8" t="s">
        <v>115</v>
      </c>
      <c r="D67" s="8" t="s">
        <v>31</v>
      </c>
      <c r="E67" s="8" t="s">
        <v>116</v>
      </c>
      <c r="F67" s="9" t="n">
        <v>158</v>
      </c>
    </row>
    <row r="68" customFormat="false" ht="42.75" hidden="false" customHeight="false" outlineLevel="0" collapsed="false">
      <c r="B68" s="8" t="s">
        <v>96</v>
      </c>
      <c r="C68" s="8" t="s">
        <v>117</v>
      </c>
      <c r="D68" s="8" t="s">
        <v>31</v>
      </c>
      <c r="E68" s="8" t="s">
        <v>116</v>
      </c>
      <c r="F68" s="9" t="n">
        <v>418</v>
      </c>
    </row>
    <row r="69" customFormat="false" ht="53.25" hidden="false" customHeight="false" outlineLevel="0" collapsed="false">
      <c r="B69" s="8" t="s">
        <v>96</v>
      </c>
      <c r="C69" s="8" t="s">
        <v>118</v>
      </c>
      <c r="D69" s="8" t="s">
        <v>119</v>
      </c>
      <c r="E69" s="8" t="s">
        <v>120</v>
      </c>
      <c r="F69" s="9" t="n">
        <v>381</v>
      </c>
    </row>
    <row r="70" customFormat="false" ht="53.25" hidden="false" customHeight="false" outlineLevel="0" collapsed="false">
      <c r="B70" s="8" t="s">
        <v>96</v>
      </c>
      <c r="C70" s="8" t="s">
        <v>121</v>
      </c>
      <c r="D70" s="8" t="s">
        <v>119</v>
      </c>
      <c r="E70" s="8" t="s">
        <v>120</v>
      </c>
      <c r="F70" s="9" t="n">
        <v>646</v>
      </c>
    </row>
    <row r="71" customFormat="false" ht="53.25" hidden="false" customHeight="false" outlineLevel="0" collapsed="false">
      <c r="B71" s="8" t="s">
        <v>96</v>
      </c>
      <c r="C71" s="8" t="s">
        <v>122</v>
      </c>
      <c r="D71" s="8" t="s">
        <v>119</v>
      </c>
      <c r="E71" s="8" t="s">
        <v>123</v>
      </c>
      <c r="F71" s="9" t="n">
        <v>316</v>
      </c>
    </row>
    <row r="72" customFormat="false" ht="53.25" hidden="false" customHeight="false" outlineLevel="0" collapsed="false">
      <c r="B72" s="8" t="s">
        <v>96</v>
      </c>
      <c r="C72" s="8" t="s">
        <v>124</v>
      </c>
      <c r="D72" s="8" t="s">
        <v>119</v>
      </c>
      <c r="E72" s="8" t="s">
        <v>123</v>
      </c>
      <c r="F72" s="9" t="n">
        <v>565</v>
      </c>
    </row>
    <row r="73" customFormat="false" ht="53.25" hidden="false" customHeight="false" outlineLevel="0" collapsed="false">
      <c r="B73" s="8" t="s">
        <v>96</v>
      </c>
      <c r="C73" s="8" t="s">
        <v>125</v>
      </c>
      <c r="D73" s="8" t="s">
        <v>119</v>
      </c>
      <c r="E73" s="8" t="s">
        <v>126</v>
      </c>
      <c r="F73" s="9" t="n">
        <v>351</v>
      </c>
    </row>
    <row r="74" customFormat="false" ht="53.25" hidden="false" customHeight="false" outlineLevel="0" collapsed="false">
      <c r="B74" s="8" t="s">
        <v>96</v>
      </c>
      <c r="C74" s="8" t="s">
        <v>127</v>
      </c>
      <c r="D74" s="8" t="s">
        <v>119</v>
      </c>
      <c r="E74" s="8" t="s">
        <v>126</v>
      </c>
      <c r="F74" s="9" t="n">
        <v>730</v>
      </c>
    </row>
    <row r="75" customFormat="false" ht="42.75" hidden="false" customHeight="false" outlineLevel="0" collapsed="false">
      <c r="B75" s="8" t="s">
        <v>96</v>
      </c>
      <c r="C75" s="8" t="s">
        <v>128</v>
      </c>
      <c r="D75" s="8" t="s">
        <v>119</v>
      </c>
      <c r="E75" s="8" t="s">
        <v>129</v>
      </c>
      <c r="F75" s="9" t="n">
        <v>316</v>
      </c>
    </row>
    <row r="76" customFormat="false" ht="42.75" hidden="false" customHeight="false" outlineLevel="0" collapsed="false">
      <c r="B76" s="8" t="s">
        <v>96</v>
      </c>
      <c r="C76" s="8" t="s">
        <v>130</v>
      </c>
      <c r="D76" s="8" t="s">
        <v>119</v>
      </c>
      <c r="E76" s="8" t="s">
        <v>129</v>
      </c>
      <c r="F76" s="9" t="n">
        <v>449</v>
      </c>
    </row>
    <row r="80" customFormat="false" ht="12.75" hidden="false" customHeight="false" outlineLevel="0" collapsed="false">
      <c r="E80" s="10" t="s">
        <v>131</v>
      </c>
      <c r="F80" s="11" t="n">
        <f aca="false">SUM(F9:F79)</f>
        <v>28299.01</v>
      </c>
    </row>
    <row r="81" customFormat="false" ht="12.75" hidden="false" customHeight="false" outlineLevel="0" collapsed="false">
      <c r="B81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9:27Z</dcterms:created>
  <dc:creator>Lety</dc:creator>
  <dc:description/>
  <dc:language>en-US</dc:language>
  <cp:lastModifiedBy>Lucy</cp:lastModifiedBy>
  <dcterms:modified xsi:type="dcterms:W3CDTF">2021-02-13T20:33:56Z</dcterms:modified>
  <cp:revision>0</cp:revision>
  <dc:subject/>
  <dc:title/>
</cp:coreProperties>
</file>