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Ago - Ago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4/08/2020</t>
  </si>
  <si>
    <t xml:space="preserve">D-42-16637-9</t>
  </si>
  <si>
    <t xml:space="preserve">JOSE OMAR BALTAZAR ASCENCION</t>
  </si>
  <si>
    <t xml:space="preserve">(E.F.)VIATICOS PARA EL DIA 29 DE JUNIO 2020 PARA RECOGER AMBULANCIA DEL DEPARTAMENTO DE PROTECCION CIVIL.</t>
  </si>
  <si>
    <t xml:space="preserve">07/08/2020</t>
  </si>
  <si>
    <t xml:space="preserve">D-42-17270-8</t>
  </si>
  <si>
    <t xml:space="preserve">FRANCISCO VALENCIA CORTES</t>
  </si>
  <si>
    <t xml:space="preserve">HPM.- SOLICITUD DE VIATICOS PARA EL C. FRANCISCO VALENCIA CORTES, PARA EL DIA 22 DE JULIO PARA ACUDIR A GUADALAJARA, A LLEVAR DOCUMENTACION DEL DEPARTAMENTO DE PRESIDENCIA MUNICIPAL Y A BANOBRAS JALISCO. SEGUN COMPROBANTES ADJUNTOS. CHE.18974</t>
  </si>
  <si>
    <t xml:space="preserve">D-42-17276-17</t>
  </si>
  <si>
    <t xml:space="preserve">HPM.- SOLICITUD DE VIATICOS PARA EL C. FRANCISCO VALENCIA CORTES, PARA EL DIA 21 DE JULIO PARA ACUDIR A GUADALAJARA, A RECOGER LAPTOP QUE SE ADQUIRIO PARA EL DEPARTAMENTO DE SEGURIDAD PUBLICA, ASI COMO LLEVAR DOCUMENTACION A IJALVI. SEGUN COMPROBANTES ADJ</t>
  </si>
  <si>
    <t xml:space="preserve">D-42-17276-8</t>
  </si>
  <si>
    <t xml:space="preserve">D-42-17279-8</t>
  </si>
  <si>
    <t xml:space="preserve">HPM.- SOLICITUD DE VIATICOS PARA EL C. FRANCISCO VALENCIA CORTES, PARA EL DIA 13 DE JULIO PARA ACUDIR A GUADALAJARA, PARA RECOGER MATERIAL NECESARIO PARA EL RASTRO MUNICIPAL. SEGUN COMPROBANTES ADJUNTOS. CHE.18974</t>
  </si>
  <si>
    <t xml:space="preserve">D-42-17283-17</t>
  </si>
  <si>
    <t xml:space="preserve">HPM.- SOLICITUD DE VIATICOS PARA EL C. FRANCISCO VALENCIA CORTES, PARA EL DIA 24 DE JULIO PARA ACUDIR A GUADALAJARA, A LLEVAR DOCUMENTACION  A BANOBRAS. SEGUN COMPROBANTES ADJUNTOS. CHE.18974</t>
  </si>
  <si>
    <t xml:space="preserve">D-42-17283-8</t>
  </si>
  <si>
    <t xml:space="preserve">D-42-17287-17</t>
  </si>
  <si>
    <t xml:space="preserve">HPM.- SOLICITUD DE VIATICOS PARA EL C. FRANCISCO VALENCIA CORTES, PARA EL DIA 27 DE JULIO PARA ACUDIR A GUADALAJARA, A LLEVAR LAS CUENTAS PUBLICAS A LA AUDITORIA SUPERIOR. SEGUN COMPROBANTES ADJUNTOS. CHE.18974</t>
  </si>
  <si>
    <t xml:space="preserve">D-42-17287-8</t>
  </si>
  <si>
    <t xml:space="preserve">D-42-17289-17</t>
  </si>
  <si>
    <t xml:space="preserve">MARTHA LETICIA CHAVEZ JIMENEZ</t>
  </si>
  <si>
    <t xml:space="preserve">HPM.- SOLICITUD DE VIATICOS PARA LA REGIDORA MARTHA LETICIA CHAVEZ JIMENEZ, PARA EL DIA 16 DE JULIO PARA ACUDIR A GUADALAJARA A LA SECRETARIA DE IGUALDAD SUSTANTIVA ENTRE MUJERES Y HOMBRES. SEGUN COMPROBANTES ADJUNTOS. CHE.18974</t>
  </si>
  <si>
    <t xml:space="preserve">D-42-17289-8</t>
  </si>
  <si>
    <t xml:space="preserve">D-42-17311-8</t>
  </si>
  <si>
    <t xml:space="preserve">FRANCISCO JAVIER CEDEÑO CISNEROS</t>
  </si>
  <si>
    <t xml:space="preserve">HPM.- SOLICITUD DE VIATICOS PARA EL C FRANCISCO JAVIER CEDEÑO CISNEROS, PARA EL DIA 06 DE JULIO PARA ACUDIR A GUADALAJARA, A LA SADER ESTATAL, PARA LA REVISION Y SEGUIMIENTO DE LOS PROYECTOS. SEGUN COMPROBANTES ADJUNTOS. CHE.18974</t>
  </si>
  <si>
    <t xml:space="preserve">D-42-17332-17</t>
  </si>
  <si>
    <t xml:space="preserve">ROBERTO AYALA LOPEZ</t>
  </si>
  <si>
    <t xml:space="preserve">HPM.- SOLICITUD DE VIATICOS PARA EL C. ROBERTO AYALA LOPEZ, PARA EL DIA 15 DE JULIO PARA ACUDIR A GUADALAJARA, A LLEVAR DOCUMENTOS DEL PRESIDENTE MUNICIPAL. SEGUN COMPROBANTES ADJUNTOS. CHE.18974</t>
  </si>
  <si>
    <t xml:space="preserve">D-42-17332-8</t>
  </si>
  <si>
    <t xml:space="preserve">D-42-17336-8</t>
  </si>
  <si>
    <t xml:space="preserve">MARIANA MARTINEZ TORRES</t>
  </si>
  <si>
    <t xml:space="preserve">HPM.- SOLICITUD DE VIATICOS PARA LA LIC. MARIANA MARTINEZ TORRES, PARA EL DIA 15 DE JULIO PARA ACUDIR A GUADALAJARA, AL DESPACHO DE ASESORES, PARA VER EL ESTADO QUE GUARDAN LAS DEMANDAS EN CONTRA DEL AYUNTAMIENTO. SEGUN COMPROBANTES ADJUNTOS. CHE.18974</t>
  </si>
  <si>
    <t xml:space="preserve">D-42-17339-17</t>
  </si>
  <si>
    <t xml:space="preserve">CLAUDIA AZUCENA ZAMBRANO LOSOYA</t>
  </si>
  <si>
    <t xml:space="preserve">HPM.- SOLICITUD DE VIATICOS PARA LA LIC. CLAUDIA AZUCENA ZAMBRANO LOSOYA, PARA EL DIA 15 DE JULIO, PARA ACUDIR A GUADALAJARA, PARA LLEVAR DOCUMENTOS AL ARCHIVO GENERAL DEL REGISTRO CIVIL DEL ESTADO. SEGUN COMPROBANTES ADJUNTOS. CHE.18974</t>
  </si>
  <si>
    <t xml:space="preserve">D-42-17339-8</t>
  </si>
  <si>
    <t xml:space="preserve">12/08/2020</t>
  </si>
  <si>
    <t xml:space="preserve">D-42-17401-9</t>
  </si>
  <si>
    <t xml:space="preserve">FERNANDO MEDINA GUZMAN</t>
  </si>
  <si>
    <t xml:space="preserve">(E.F.) PAGO DE TAXI DE GUADALAJARA A TAMAZULA  PARA 4 ELEMENTOS DE SEGURIDAD PUBLICA QUE ASISTIERON LOS DIAS 04 Y 05 DE AGOSTO 2020  A QUE LES REALIZARAN  EXAMENES DE CONTROL Y CONFIANZA.</t>
  </si>
  <si>
    <t xml:space="preserve">D-42-17421-9</t>
  </si>
  <si>
    <t xml:space="preserve">(E.F.) VIATICOS PARA 4 ELEMENTOS DE SEGURIDAD PUBLICA QUE ASISTIERON  LOS DIAS 04 Y 05 DE AGOSTO 2020 A GUADALAJARA PARA QUE LES REALIZARAN  EXAMENES DE CONTROL Y CONFIANZA.</t>
  </si>
  <si>
    <t xml:space="preserve">D-42-17429-9</t>
  </si>
  <si>
    <t xml:space="preserve">(E.F.) VIATICOS PARA ELEMENTOS DE SEGURIDAD PUBLICA EL DIA 29 DE JULIO 2020 PARA REALIZAR TRAMITES ADMINISTRATIVOS EN GUADALAJARA</t>
  </si>
  <si>
    <t xml:space="preserve">20/08/2020</t>
  </si>
  <si>
    <t xml:space="preserve">D-42-18193-17</t>
  </si>
  <si>
    <t xml:space="preserve">JUAN CARLOS ZAIZAR SERRANO</t>
  </si>
  <si>
    <t xml:space="preserve">HPM.- SOLICITUD DE VIATICOS PARA EL C. JUAN CARLOS ZAIZAR SERRANO, PARA EL DIA 10 DE AGOSTO PARA ACUDIR A GUADALAJARA, A LLEVAR DOCUMENTACION. SEGUN COMPROBANTES ADJUNTOS. CHE.18997</t>
  </si>
  <si>
    <t xml:space="preserve">D-42-18193-8</t>
  </si>
  <si>
    <t xml:space="preserve">D-42-18194-17</t>
  </si>
  <si>
    <t xml:space="preserve">HPM.- SOLICITUD DE VIATICOS PARA EL C. JUAN CARLOS ZAIZAR SERRANO, PARA EL DIA 07 DE AGOSTO PARA ACUDIR A GUADALAJARA, A LLEVAR DOCUMENTACION. SEGUN COMPROBANTES ADJUNTOS. CHE.18997</t>
  </si>
  <si>
    <t xml:space="preserve">D-42-18194-8</t>
  </si>
  <si>
    <t xml:space="preserve">28/08/2020</t>
  </si>
  <si>
    <t xml:space="preserve">D-42-19051-17</t>
  </si>
  <si>
    <t xml:space="preserve">HPM.- SOLICITUD DE VIATICOS PARA LA LIC. CLAUDIA AZUCENA ZAMBRANO LOSOYA, PARA ACUDIR EL DIA 19 DE AGOSTO A GUADALAJARA, A LLEVAR DOCUMENTACION AL ARCHIVO GENERAL DEL REGISTRO CIVIL DEL ESTADO. SEGUN COMPROBANTES ADJUNTOS. CHE.19004</t>
  </si>
  <si>
    <t xml:space="preserve">D-42-19051-8</t>
  </si>
  <si>
    <t xml:space="preserve">D-42-19058-8</t>
  </si>
  <si>
    <t xml:space="preserve">JUAN IGNACIO HERRERA DEL TORO</t>
  </si>
  <si>
    <t xml:space="preserve">HPM.- SOLICITUD DE VIATICOS PARA EL MTRO. JUAN IGNACIO HERRERA DEL TORO, PARA EL DIA 12 DE AGOSTO, PARA ACUDIR A GUADALAJARA AL CONGRESO DEL ESTADO PARA LA ENTREGA DE CORRESPONDENCIA. SEGUN COMPROBANTES ADJUNTOS. CHE.19004</t>
  </si>
  <si>
    <t xml:space="preserve">D-42-19064-17</t>
  </si>
  <si>
    <t xml:space="preserve">HPM.- SOLICITUD DE VIATICOS PARA EL C. FRANCISCO VALENCIA CORTES, PARA EL DIA 12 DE AGOSTO PARA ACUDIR A GUADALAJARA, A LLEVAR DOCUMENTACION DE CATASTRO. SEGUN COMPROBANTES ADJUNTOS. CHE.19004</t>
  </si>
  <si>
    <t xml:space="preserve">D-42-19064-8</t>
  </si>
  <si>
    <t xml:space="preserve">D-42-19069-17</t>
  </si>
  <si>
    <t xml:space="preserve">HPM.- SOLICITUD DE VIATICOS PARA EL C. ROBERTO AYALA LOPEZ, PARA EL DIA 11 DE AGOSTO PARA ACUDIR A GUADALAJARA, PARA TRASLADAR AL PRESIDENTE MUNICIPAL DR. FRANCISCO JAVIER ALVAREZ CHAVEZ. SEGUN COMPROBANTES ADJUNTOS. CHE.19004</t>
  </si>
  <si>
    <t xml:space="preserve">D-42-19069-8</t>
  </si>
  <si>
    <t xml:space="preserve">D-42-19124-17</t>
  </si>
  <si>
    <t xml:space="preserve">FRANCISCO MARTIN OCHOA VALDOVINOS</t>
  </si>
  <si>
    <t xml:space="preserve">HPM.- SOLICITUD DE VIATICOS PARA EL LIC. FRANCISCO MARTIN OCHOA VALDOVINOS, PARA EL DIA 17 DE AGOSTO, ACUDIR A GUADALAJARA, SEGUN COMPROBANTES ADJUNTOS. CHE.19004</t>
  </si>
  <si>
    <t xml:space="preserve">D-42-19124-8</t>
  </si>
  <si>
    <t xml:space="preserve">D-42-19126-17</t>
  </si>
  <si>
    <t xml:space="preserve">HPM.- SOLICITUD DE VIATICOS PARA EL C. ROBERTO AYALA LOPEZ, PARA EL DIA 12 DE AGOSTO PARA ACUDIR A GUADALAJARA, A LLEVAR DOCUMENTOS DE LA SADER JALISCO. SEGUN  COMPROBANTES ADJUNTOS. CHE.19004</t>
  </si>
  <si>
    <t xml:space="preserve">D-42-19126-8</t>
  </si>
  <si>
    <t xml:space="preserve">D-42-19128-8</t>
  </si>
  <si>
    <t xml:space="preserve">HPM.- SOLICITUD DE VIATICOS PARA EL LIC. FRANCISCO MARTIN OCHOA VALDOVINOS, PARA EL DIA 17 DE AGOSTO PARA ACUDIR A GUADALAJARA, PARA VISITA CON BUFETE DE JURIDICO. SEGUN  COMPROBANTES ADJUNTOS. CHE.19004</t>
  </si>
  <si>
    <t xml:space="preserve">D-42-19133-17</t>
  </si>
  <si>
    <t xml:space="preserve">HPM.- SOLICITUD DE VIATICOS PARA EL C. FRANCISCO VALENCIA CORTES, PARA EL DIA 20 DE AGOSTO PARA ACUDIR A GUADALAJARA, A RECOGER DOCUMENTACION A CONAGUA. SEGUN  COMPROBANTES ADJUNTOS. CHE.19004</t>
  </si>
  <si>
    <t xml:space="preserve">D-42-19133-8</t>
  </si>
  <si>
    <t xml:space="preserve">D-42-19136-17</t>
  </si>
  <si>
    <t xml:space="preserve">HPM.- SOLICITUD DE VIATICOS PARA EL C. FRANCISCO VALENCIA CORTES, PARA EL DIA 14 DE AGOSTO PARA ACUDIR A GUADALAJARA, PARA LLEVAR DOCUMENTACION A LA SIOP. SEGUN  COMPROBANTES ADJUNTOS. CHE.19004</t>
  </si>
  <si>
    <t xml:space="preserve">D-42-19136-8</t>
  </si>
  <si>
    <t xml:space="preserve">31/08/2020</t>
  </si>
  <si>
    <t xml:space="preserve">D-42-18998-17</t>
  </si>
  <si>
    <t xml:space="preserve">LUIS HECTOR CUEVAS CONTRERAS</t>
  </si>
  <si>
    <t xml:space="preserve">HPM.- SOLICITUD DE VIATICOS PARA EL C. LUIS HECTOR CUEVAS CONTRERAS, PARA ACUDIR EL DIA 11 DE AGOSTO A GUADALAJARA, PARA HACER LA ENTREGA DE BOLSAS DE TAPITAS PARA REALIZAR QUIMIOTERAPIAS A NIÑOS CON CANCER. SEGUN COMPROBANTES ADJUNTOS. CHE. 18998</t>
  </si>
  <si>
    <t xml:space="preserve">D-42-18998-26</t>
  </si>
  <si>
    <t xml:space="preserve">D-42-19004-17</t>
  </si>
  <si>
    <t xml:space="preserve">HPM.- SOLICITUD DE VIATICOS PARA EL C. ROBERTO AYALA LOPEZ, PARA EL DIA 07 DE AGOSTO PARA ACUDIR A GUADALAJARA, A LLEVAR DOCUMENTOS DEL AREA DE SINDICATURA. SEGUN COMPROBANTES ADJUNTOS. CHE.18998</t>
  </si>
  <si>
    <t xml:space="preserve">D-42-19004-8</t>
  </si>
  <si>
    <t xml:space="preserve">D-42-19007-8</t>
  </si>
  <si>
    <t xml:space="preserve">LORENA MARTINEZ ARROYO</t>
  </si>
  <si>
    <t xml:space="preserve">HPM.- SOLICITUD DE VIATICOS PARA LA C. LORENA MARTINEZ ARROYO, PARA ASISTIR LOS DIAS 29 Y 30 DE JULIO AL CURSO TALLER REGIONAL DE CAPACITACION Y ACTUALIZACION EN TUBERCULOSIS Y BRUCELLA BOVINA. SEGUN COMPROBANTES ADJUNTOS. CHE.18998</t>
  </si>
  <si>
    <t xml:space="preserve">D-42-19009-17</t>
  </si>
  <si>
    <t xml:space="preserve">HPM.- SOLICITUD DE VIATICOS PARA EL C. ROBERTO AYALA LOPEZ, PARA EL DIA 04 DE AGOSTO PARA ACUDIR A GUADALAJARA, A LLEVAR DOCUMENTOS DEL AREA DEL CENTRO CULTURAL. SEGUN COMPROBANTES ADJUNTOS. CHE.18998</t>
  </si>
  <si>
    <t xml:space="preserve">D-42-19009-8</t>
  </si>
  <si>
    <t xml:space="preserve">D-42-19010-17</t>
  </si>
  <si>
    <t xml:space="preserve">HPM.- SOLICITUD DE VIATICOS PARA EL C. ROBERTO AYALA LOPEZ, PARA EL DIA 21 DE JULIO PARA ACUDIR A GUADALAJARA, PARA TRASLADAR A PERSONAL. SEGUN COMPROBANTES ADJUNTOS. CHE.18998</t>
  </si>
  <si>
    <t xml:space="preserve">D-42-19010-8</t>
  </si>
  <si>
    <t xml:space="preserve">D-42-19011-17</t>
  </si>
  <si>
    <t xml:space="preserve">HPM.- SOLICITUD DE VIATICOS PARA LA LIC. MARIANA MARTINEZ TORRES, PARA EL DIA 28 DE JULIO,  PARA ACUDIR A GUADALAJARA, A LAS OFICINAS DE LA DEPENDENCIA DE CONAGUA. SEGUN COMPROBANTES ADJUNTOS. CHE.18998</t>
  </si>
  <si>
    <t xml:space="preserve">D-42-19011-8</t>
  </si>
  <si>
    <t xml:space="preserve">D-42-19012-8</t>
  </si>
  <si>
    <t xml:space="preserve">HPM.- SOLICITUD DE VIATICOS PARA EL C. FRANCISCO VALENCIA CORTES, PARA EL DIA 07 DE AGOSTO PARA ACUDIR A GUADALAJARA, A TRASLADAR MATERIAL DEL RASTRO MUNICIPAL. SEGUN COMPROBANTES ADJUNTOS. CHE.18998</t>
  </si>
  <si>
    <t xml:space="preserve">D-42-19013-17</t>
  </si>
  <si>
    <t xml:space="preserve">HPM.- SOLICITUD DE VIATICOS PARA EL C. ROBERTO AYALA LOPEZ, PARA EL DIA 22 DE JULIO, PARA ACUDIR A GUADALAJARA, A LLEVAR DOCUMENTOS DE PRESIDENCIA A LA SEDER JALISCO. SEGUN COMPROBANTES ADJUNTOS. CHE.18998</t>
  </si>
  <si>
    <t xml:space="preserve">D-42-19013-8</t>
  </si>
  <si>
    <t xml:space="preserve">D-42-19015-17</t>
  </si>
  <si>
    <t xml:space="preserve">HPM.- SOLICITUD DE VIATICOS PARA EL C. FRANCISCO VALENCIA CORTES, PARA EL DIA 31 DE JULIO PARA ACUDIR A GUADALAJARA, A LLEVAR DOCUMENTOS A BANOBRAS JALISCO. SEGUN COMPROBANTES ADJUNTOS. CHE.18998</t>
  </si>
  <si>
    <t xml:space="preserve">D-42-19015-8</t>
  </si>
  <si>
    <t xml:space="preserve">D-42-19016-17</t>
  </si>
  <si>
    <t xml:space="preserve">HPM.- SOLICITUD DE VIATICOS PARA EL C. FRANCISCO VALENCIA CORTES, PARA EL DIA 08 DE AGOSTO PARA ACUDIR A GUADALAJARA, A TRASLADAR AL PRESIDENTE MUNICIPAL. SEGUN COMPROBANTES ADJUNTOS. CHE.18998</t>
  </si>
  <si>
    <t xml:space="preserve">D-42-19016-8</t>
  </si>
  <si>
    <t xml:space="preserve">D-42-19017-17</t>
  </si>
  <si>
    <t xml:space="preserve">HPM.- SOLICITUD DE VIATICOS PARA EL C. FRANCISCO VALENCIA CORTES, PARA EL DIA 04 DE AGOSTO PARA ACUDIR A GUADALAJARA, A LLEVAR PISTOLA DE MUNICIONES QUE SE UTILIZA EN EL DEPARTAMENTO DE RASTRO MUNICIPAL A LA EMPRESA MAQUINARIA Y PARTES PARA SU MANTENIMIEN</t>
  </si>
  <si>
    <t xml:space="preserve">D-42-19017-8</t>
  </si>
  <si>
    <t xml:space="preserve">D-42-19018-17</t>
  </si>
  <si>
    <t xml:space="preserve">HPM.- SOLICITUD DE VIATICOS PARA EL C. ROBERTO AYALA LOPEZ, PARA EL DIA 30  DE JULIO PARA ACUDIR A GUADALAJARA, A LLEVAR DOCUMENTOS DE SINDICATURA, REGIDORES E INSTITUTO MUNICIPAL  DE LAS MUJERES . SEGUN COMPROBANTES ADJUNTOS. CHE.18998</t>
  </si>
  <si>
    <t xml:space="preserve">D-42-19018-8</t>
  </si>
  <si>
    <t xml:space="preserve">D-42-19020-17</t>
  </si>
  <si>
    <t xml:space="preserve">HPM.- SOLICITUD DE VIATICOS PARA EL C. ROBERTO AYALA LOPEZ, PARA EL DIA 28 DE JULIO PARA ACUDIR A GUADALAJARA, A LLEVAR DOCUMENTOS DE OFICIALIA MAYOR ADMINISTRATIVO. SEGUN COMPROBANTES ADJUNTOS. CHE.18998</t>
  </si>
  <si>
    <t xml:space="preserve">D-42-19020-8</t>
  </si>
  <si>
    <t xml:space="preserve">D-42-19022-17</t>
  </si>
  <si>
    <t xml:space="preserve">HPM.- SOLICITUD DE VIATICOS PARA EL C. ROBERTO AYALA LOPEZ, PARA EL DIA 27 DE JULIO PARA ACUDIR A GUADALAJARA, A ENTREGAR DOCUMENTOS. SEGUN COMPROBANTES ADJUNTOS. CHE.18998</t>
  </si>
  <si>
    <t xml:space="preserve">D-42-19022-8</t>
  </si>
  <si>
    <t xml:space="preserve">D-42-19023-17</t>
  </si>
  <si>
    <t xml:space="preserve">HPM.- SOLICITUD DE VIATICOS PARA EL C. ROBERTO AYALA LOPEZ, PARA EL DIA 31 DE JULIO PARA ACUDIR A GUADALAJARA, A LLEVAR DOCUMENTOS DE PRESIDENCIA. SEGUN COMPROBANTES ADJUNTOS. CHE.18998</t>
  </si>
  <si>
    <t xml:space="preserve">D-42-19023-8</t>
  </si>
  <si>
    <t xml:space="preserve">D-42-19024-17</t>
  </si>
  <si>
    <t xml:space="preserve">GONZALO MEDINA CHAVEZ</t>
  </si>
  <si>
    <t xml:space="preserve">HPM.- SOLICITUD DE VIATICOS PARA EL LIC. GONZALO MEDINA CHAVEZ, PARA ACUDIR A GUADALAJARA, A LLEVAR DOCUMENTACION DE CATASTRO. SEGUN COMPROBANTES ADJUNTOS. CHE.18998</t>
  </si>
  <si>
    <t xml:space="preserve">D-42-19024-8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32.2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1589.08</v>
      </c>
    </row>
    <row r="10" customFormat="false" ht="63.75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314</v>
      </c>
    </row>
    <row r="11" customFormat="false" ht="63.75" hidden="false" customHeight="false" outlineLevel="0" collapsed="false">
      <c r="B11" s="8" t="s">
        <v>13</v>
      </c>
      <c r="C11" s="8" t="s">
        <v>17</v>
      </c>
      <c r="D11" s="8" t="s">
        <v>15</v>
      </c>
      <c r="E11" s="8" t="s">
        <v>18</v>
      </c>
      <c r="F11" s="9" t="n">
        <v>340</v>
      </c>
    </row>
    <row r="12" customFormat="false" ht="63.75" hidden="false" customHeight="false" outlineLevel="0" collapsed="false">
      <c r="B12" s="8" t="s">
        <v>13</v>
      </c>
      <c r="C12" s="8" t="s">
        <v>19</v>
      </c>
      <c r="D12" s="8" t="s">
        <v>15</v>
      </c>
      <c r="E12" s="8" t="s">
        <v>18</v>
      </c>
      <c r="F12" s="9" t="n">
        <v>748</v>
      </c>
    </row>
    <row r="13" customFormat="false" ht="53.25" hidden="false" customHeight="false" outlineLevel="0" collapsed="false">
      <c r="B13" s="8" t="s">
        <v>13</v>
      </c>
      <c r="C13" s="8" t="s">
        <v>20</v>
      </c>
      <c r="D13" s="8" t="s">
        <v>15</v>
      </c>
      <c r="E13" s="8" t="s">
        <v>21</v>
      </c>
      <c r="F13" s="9" t="n">
        <v>156</v>
      </c>
    </row>
    <row r="14" customFormat="false" ht="53.25" hidden="false" customHeight="false" outlineLevel="0" collapsed="false">
      <c r="B14" s="8" t="s">
        <v>13</v>
      </c>
      <c r="C14" s="8" t="s">
        <v>22</v>
      </c>
      <c r="D14" s="8" t="s">
        <v>15</v>
      </c>
      <c r="E14" s="8" t="s">
        <v>23</v>
      </c>
      <c r="F14" s="9" t="n">
        <v>312</v>
      </c>
    </row>
    <row r="15" customFormat="false" ht="53.25" hidden="false" customHeight="false" outlineLevel="0" collapsed="false">
      <c r="B15" s="8" t="s">
        <v>13</v>
      </c>
      <c r="C15" s="8" t="s">
        <v>24</v>
      </c>
      <c r="D15" s="8" t="s">
        <v>15</v>
      </c>
      <c r="E15" s="8" t="s">
        <v>23</v>
      </c>
      <c r="F15" s="9" t="n">
        <v>236.5</v>
      </c>
    </row>
    <row r="16" customFormat="false" ht="53.25" hidden="false" customHeight="false" outlineLevel="0" collapsed="false">
      <c r="B16" s="8" t="s">
        <v>13</v>
      </c>
      <c r="C16" s="8" t="s">
        <v>25</v>
      </c>
      <c r="D16" s="8" t="s">
        <v>15</v>
      </c>
      <c r="E16" s="8" t="s">
        <v>26</v>
      </c>
      <c r="F16" s="9" t="n">
        <v>312</v>
      </c>
    </row>
    <row r="17" customFormat="false" ht="53.25" hidden="false" customHeight="false" outlineLevel="0" collapsed="false">
      <c r="B17" s="8" t="s">
        <v>13</v>
      </c>
      <c r="C17" s="8" t="s">
        <v>27</v>
      </c>
      <c r="D17" s="8" t="s">
        <v>15</v>
      </c>
      <c r="E17" s="8" t="s">
        <v>26</v>
      </c>
      <c r="F17" s="9" t="n">
        <v>896</v>
      </c>
    </row>
    <row r="18" customFormat="false" ht="53.25" hidden="false" customHeight="false" outlineLevel="0" collapsed="false">
      <c r="B18" s="8" t="s">
        <v>13</v>
      </c>
      <c r="C18" s="8" t="s">
        <v>28</v>
      </c>
      <c r="D18" s="8" t="s">
        <v>29</v>
      </c>
      <c r="E18" s="8" t="s">
        <v>30</v>
      </c>
      <c r="F18" s="9" t="n">
        <v>312</v>
      </c>
    </row>
    <row r="19" customFormat="false" ht="53.25" hidden="false" customHeight="false" outlineLevel="0" collapsed="false">
      <c r="B19" s="8" t="s">
        <v>13</v>
      </c>
      <c r="C19" s="8" t="s">
        <v>31</v>
      </c>
      <c r="D19" s="8" t="s">
        <v>29</v>
      </c>
      <c r="E19" s="8" t="s">
        <v>30</v>
      </c>
      <c r="F19" s="9" t="n">
        <v>125</v>
      </c>
    </row>
    <row r="20" customFormat="false" ht="53.25" hidden="false" customHeight="false" outlineLevel="0" collapsed="false">
      <c r="B20" s="8" t="s">
        <v>13</v>
      </c>
      <c r="C20" s="8" t="s">
        <v>32</v>
      </c>
      <c r="D20" s="8" t="s">
        <v>33</v>
      </c>
      <c r="E20" s="8" t="s">
        <v>34</v>
      </c>
      <c r="F20" s="9" t="n">
        <v>237</v>
      </c>
    </row>
    <row r="21" customFormat="false" ht="53.25" hidden="false" customHeight="false" outlineLevel="0" collapsed="false">
      <c r="B21" s="8" t="s">
        <v>13</v>
      </c>
      <c r="C21" s="8" t="s">
        <v>35</v>
      </c>
      <c r="D21" s="8" t="s">
        <v>36</v>
      </c>
      <c r="E21" s="8" t="s">
        <v>37</v>
      </c>
      <c r="F21" s="9" t="n">
        <v>312</v>
      </c>
    </row>
    <row r="22" customFormat="false" ht="53.25" hidden="false" customHeight="false" outlineLevel="0" collapsed="false">
      <c r="B22" s="8" t="s">
        <v>13</v>
      </c>
      <c r="C22" s="8" t="s">
        <v>38</v>
      </c>
      <c r="D22" s="8" t="s">
        <v>36</v>
      </c>
      <c r="E22" s="8" t="s">
        <v>37</v>
      </c>
      <c r="F22" s="9" t="n">
        <v>457</v>
      </c>
    </row>
    <row r="23" customFormat="false" ht="63.75" hidden="false" customHeight="false" outlineLevel="0" collapsed="false">
      <c r="B23" s="8" t="s">
        <v>13</v>
      </c>
      <c r="C23" s="8" t="s">
        <v>39</v>
      </c>
      <c r="D23" s="8" t="s">
        <v>40</v>
      </c>
      <c r="E23" s="8" t="s">
        <v>41</v>
      </c>
      <c r="F23" s="9" t="n">
        <v>312</v>
      </c>
    </row>
    <row r="24" customFormat="false" ht="63.75" hidden="false" customHeight="false" outlineLevel="0" collapsed="false">
      <c r="B24" s="8" t="s">
        <v>13</v>
      </c>
      <c r="C24" s="8" t="s">
        <v>42</v>
      </c>
      <c r="D24" s="8" t="s">
        <v>43</v>
      </c>
      <c r="E24" s="8" t="s">
        <v>44</v>
      </c>
      <c r="F24" s="9" t="n">
        <v>339</v>
      </c>
    </row>
    <row r="25" customFormat="false" ht="63.75" hidden="false" customHeight="false" outlineLevel="0" collapsed="false">
      <c r="B25" s="8" t="s">
        <v>13</v>
      </c>
      <c r="C25" s="8" t="s">
        <v>45</v>
      </c>
      <c r="D25" s="8" t="s">
        <v>43</v>
      </c>
      <c r="E25" s="8" t="s">
        <v>44</v>
      </c>
      <c r="F25" s="9" t="n">
        <v>662.5</v>
      </c>
    </row>
    <row r="26" customFormat="false" ht="53.25" hidden="false" customHeight="false" outlineLevel="0" collapsed="false">
      <c r="B26" s="8" t="s">
        <v>46</v>
      </c>
      <c r="C26" s="8" t="s">
        <v>47</v>
      </c>
      <c r="D26" s="8" t="s">
        <v>48</v>
      </c>
      <c r="E26" s="8" t="s">
        <v>49</v>
      </c>
      <c r="F26" s="9" t="n">
        <v>1400</v>
      </c>
    </row>
    <row r="27" customFormat="false" ht="42.75" hidden="false" customHeight="false" outlineLevel="0" collapsed="false">
      <c r="B27" s="8" t="s">
        <v>46</v>
      </c>
      <c r="C27" s="8" t="s">
        <v>50</v>
      </c>
      <c r="D27" s="8" t="s">
        <v>11</v>
      </c>
      <c r="E27" s="8" t="s">
        <v>51</v>
      </c>
      <c r="F27" s="9" t="n">
        <v>1006.13</v>
      </c>
    </row>
    <row r="28" customFormat="false" ht="32.25" hidden="false" customHeight="false" outlineLevel="0" collapsed="false">
      <c r="B28" s="8" t="s">
        <v>46</v>
      </c>
      <c r="C28" s="8" t="s">
        <v>52</v>
      </c>
      <c r="D28" s="8" t="s">
        <v>11</v>
      </c>
      <c r="E28" s="8" t="s">
        <v>53</v>
      </c>
      <c r="F28" s="9" t="n">
        <v>847</v>
      </c>
    </row>
    <row r="29" customFormat="false" ht="53.25" hidden="false" customHeight="false" outlineLevel="0" collapsed="false">
      <c r="B29" s="8" t="s">
        <v>54</v>
      </c>
      <c r="C29" s="8" t="s">
        <v>55</v>
      </c>
      <c r="D29" s="8" t="s">
        <v>56</v>
      </c>
      <c r="E29" s="8" t="s">
        <v>57</v>
      </c>
      <c r="F29" s="9" t="n">
        <v>312</v>
      </c>
    </row>
    <row r="30" customFormat="false" ht="53.25" hidden="false" customHeight="false" outlineLevel="0" collapsed="false">
      <c r="B30" s="8" t="s">
        <v>54</v>
      </c>
      <c r="C30" s="8" t="s">
        <v>58</v>
      </c>
      <c r="D30" s="8" t="s">
        <v>56</v>
      </c>
      <c r="E30" s="8" t="s">
        <v>57</v>
      </c>
      <c r="F30" s="9" t="n">
        <v>3139</v>
      </c>
    </row>
    <row r="31" customFormat="false" ht="53.25" hidden="false" customHeight="false" outlineLevel="0" collapsed="false">
      <c r="B31" s="8" t="s">
        <v>54</v>
      </c>
      <c r="C31" s="8" t="s">
        <v>59</v>
      </c>
      <c r="D31" s="8" t="s">
        <v>56</v>
      </c>
      <c r="E31" s="8" t="s">
        <v>60</v>
      </c>
      <c r="F31" s="9" t="n">
        <v>312</v>
      </c>
    </row>
    <row r="32" customFormat="false" ht="53.25" hidden="false" customHeight="false" outlineLevel="0" collapsed="false">
      <c r="B32" s="8" t="s">
        <v>54</v>
      </c>
      <c r="C32" s="8" t="s">
        <v>61</v>
      </c>
      <c r="D32" s="8" t="s">
        <v>56</v>
      </c>
      <c r="E32" s="8" t="s">
        <v>60</v>
      </c>
      <c r="F32" s="9" t="n">
        <v>548</v>
      </c>
    </row>
    <row r="33" customFormat="false" ht="63.75" hidden="false" customHeight="false" outlineLevel="0" collapsed="false">
      <c r="B33" s="8" t="s">
        <v>62</v>
      </c>
      <c r="C33" s="8" t="s">
        <v>63</v>
      </c>
      <c r="D33" s="8" t="s">
        <v>43</v>
      </c>
      <c r="E33" s="8" t="s">
        <v>64</v>
      </c>
      <c r="F33" s="9" t="n">
        <v>347</v>
      </c>
    </row>
    <row r="34" customFormat="false" ht="63.75" hidden="false" customHeight="false" outlineLevel="0" collapsed="false">
      <c r="B34" s="8" t="s">
        <v>62</v>
      </c>
      <c r="C34" s="8" t="s">
        <v>65</v>
      </c>
      <c r="D34" s="8" t="s">
        <v>43</v>
      </c>
      <c r="E34" s="8" t="s">
        <v>64</v>
      </c>
      <c r="F34" s="9" t="n">
        <v>581</v>
      </c>
    </row>
    <row r="35" customFormat="false" ht="53.25" hidden="false" customHeight="false" outlineLevel="0" collapsed="false">
      <c r="B35" s="8" t="s">
        <v>62</v>
      </c>
      <c r="C35" s="8" t="s">
        <v>66</v>
      </c>
      <c r="D35" s="8" t="s">
        <v>67</v>
      </c>
      <c r="E35" s="8" t="s">
        <v>68</v>
      </c>
      <c r="F35" s="9" t="n">
        <v>312</v>
      </c>
    </row>
    <row r="36" customFormat="false" ht="53.25" hidden="false" customHeight="false" outlineLevel="0" collapsed="false">
      <c r="B36" s="8" t="s">
        <v>62</v>
      </c>
      <c r="C36" s="8" t="s">
        <v>69</v>
      </c>
      <c r="D36" s="8" t="s">
        <v>15</v>
      </c>
      <c r="E36" s="8" t="s">
        <v>70</v>
      </c>
      <c r="F36" s="9" t="n">
        <v>312</v>
      </c>
    </row>
    <row r="37" customFormat="false" ht="53.25" hidden="false" customHeight="false" outlineLevel="0" collapsed="false">
      <c r="B37" s="8" t="s">
        <v>62</v>
      </c>
      <c r="C37" s="8" t="s">
        <v>71</v>
      </c>
      <c r="D37" s="8" t="s">
        <v>15</v>
      </c>
      <c r="E37" s="8" t="s">
        <v>70</v>
      </c>
      <c r="F37" s="9" t="n">
        <v>606</v>
      </c>
    </row>
    <row r="38" customFormat="false" ht="63.75" hidden="false" customHeight="false" outlineLevel="0" collapsed="false">
      <c r="B38" s="8" t="s">
        <v>62</v>
      </c>
      <c r="C38" s="8" t="s">
        <v>72</v>
      </c>
      <c r="D38" s="8" t="s">
        <v>36</v>
      </c>
      <c r="E38" s="8" t="s">
        <v>73</v>
      </c>
      <c r="F38" s="9" t="n">
        <v>312</v>
      </c>
    </row>
    <row r="39" customFormat="false" ht="63.75" hidden="false" customHeight="false" outlineLevel="0" collapsed="false">
      <c r="B39" s="8" t="s">
        <v>62</v>
      </c>
      <c r="C39" s="8" t="s">
        <v>74</v>
      </c>
      <c r="D39" s="8" t="s">
        <v>36</v>
      </c>
      <c r="E39" s="8" t="s">
        <v>73</v>
      </c>
      <c r="F39" s="9" t="n">
        <v>356</v>
      </c>
    </row>
    <row r="40" customFormat="false" ht="42.75" hidden="false" customHeight="false" outlineLevel="0" collapsed="false">
      <c r="B40" s="8" t="s">
        <v>62</v>
      </c>
      <c r="C40" s="8" t="s">
        <v>75</v>
      </c>
      <c r="D40" s="8" t="s">
        <v>76</v>
      </c>
      <c r="E40" s="8" t="s">
        <v>77</v>
      </c>
      <c r="F40" s="9" t="n">
        <v>312</v>
      </c>
    </row>
    <row r="41" customFormat="false" ht="42.75" hidden="false" customHeight="false" outlineLevel="0" collapsed="false">
      <c r="B41" s="8" t="s">
        <v>62</v>
      </c>
      <c r="C41" s="8" t="s">
        <v>78</v>
      </c>
      <c r="D41" s="8" t="s">
        <v>76</v>
      </c>
      <c r="E41" s="8" t="s">
        <v>77</v>
      </c>
      <c r="F41" s="9" t="n">
        <v>387</v>
      </c>
    </row>
    <row r="42" customFormat="false" ht="53.25" hidden="false" customHeight="false" outlineLevel="0" collapsed="false">
      <c r="B42" s="8" t="s">
        <v>62</v>
      </c>
      <c r="C42" s="8" t="s">
        <v>79</v>
      </c>
      <c r="D42" s="8" t="s">
        <v>36</v>
      </c>
      <c r="E42" s="8" t="s">
        <v>80</v>
      </c>
      <c r="F42" s="9" t="n">
        <v>312</v>
      </c>
    </row>
    <row r="43" customFormat="false" ht="53.25" hidden="false" customHeight="false" outlineLevel="0" collapsed="false">
      <c r="B43" s="8" t="s">
        <v>62</v>
      </c>
      <c r="C43" s="8" t="s">
        <v>81</v>
      </c>
      <c r="D43" s="8" t="s">
        <v>36</v>
      </c>
      <c r="E43" s="8" t="s">
        <v>80</v>
      </c>
      <c r="F43" s="9" t="n">
        <v>664.4</v>
      </c>
    </row>
    <row r="44" customFormat="false" ht="53.25" hidden="false" customHeight="false" outlineLevel="0" collapsed="false">
      <c r="B44" s="8" t="s">
        <v>62</v>
      </c>
      <c r="C44" s="8" t="s">
        <v>82</v>
      </c>
      <c r="D44" s="8" t="s">
        <v>76</v>
      </c>
      <c r="E44" s="8" t="s">
        <v>83</v>
      </c>
      <c r="F44" s="9" t="n">
        <v>7000</v>
      </c>
    </row>
    <row r="45" customFormat="false" ht="53.25" hidden="false" customHeight="false" outlineLevel="0" collapsed="false">
      <c r="B45" s="8" t="s">
        <v>62</v>
      </c>
      <c r="C45" s="8" t="s">
        <v>84</v>
      </c>
      <c r="D45" s="8" t="s">
        <v>15</v>
      </c>
      <c r="E45" s="8" t="s">
        <v>85</v>
      </c>
      <c r="F45" s="9" t="n">
        <v>312</v>
      </c>
    </row>
    <row r="46" customFormat="false" ht="53.25" hidden="false" customHeight="false" outlineLevel="0" collapsed="false">
      <c r="B46" s="8" t="s">
        <v>62</v>
      </c>
      <c r="C46" s="8" t="s">
        <v>86</v>
      </c>
      <c r="D46" s="8" t="s">
        <v>15</v>
      </c>
      <c r="E46" s="8" t="s">
        <v>85</v>
      </c>
      <c r="F46" s="9" t="n">
        <v>777</v>
      </c>
    </row>
    <row r="47" customFormat="false" ht="53.25" hidden="false" customHeight="false" outlineLevel="0" collapsed="false">
      <c r="B47" s="8" t="s">
        <v>62</v>
      </c>
      <c r="C47" s="8" t="s">
        <v>87</v>
      </c>
      <c r="D47" s="8" t="s">
        <v>15</v>
      </c>
      <c r="E47" s="8" t="s">
        <v>88</v>
      </c>
      <c r="F47" s="9" t="n">
        <v>342</v>
      </c>
    </row>
    <row r="48" customFormat="false" ht="53.25" hidden="false" customHeight="false" outlineLevel="0" collapsed="false">
      <c r="B48" s="8" t="s">
        <v>62</v>
      </c>
      <c r="C48" s="8" t="s">
        <v>89</v>
      </c>
      <c r="D48" s="8" t="s">
        <v>15</v>
      </c>
      <c r="E48" s="8" t="s">
        <v>88</v>
      </c>
      <c r="F48" s="9" t="n">
        <v>845</v>
      </c>
    </row>
    <row r="49" customFormat="false" ht="63.75" hidden="false" customHeight="false" outlineLevel="0" collapsed="false">
      <c r="B49" s="8" t="s">
        <v>90</v>
      </c>
      <c r="C49" s="8" t="s">
        <v>91</v>
      </c>
      <c r="D49" s="8" t="s">
        <v>92</v>
      </c>
      <c r="E49" s="8" t="s">
        <v>93</v>
      </c>
      <c r="F49" s="9" t="n">
        <v>338</v>
      </c>
    </row>
    <row r="50" customFormat="false" ht="63.75" hidden="false" customHeight="false" outlineLevel="0" collapsed="false">
      <c r="B50" s="8" t="s">
        <v>90</v>
      </c>
      <c r="C50" s="8" t="s">
        <v>94</v>
      </c>
      <c r="D50" s="8" t="s">
        <v>92</v>
      </c>
      <c r="E50" s="8" t="s">
        <v>93</v>
      </c>
      <c r="F50" s="9" t="n">
        <v>675.5</v>
      </c>
    </row>
    <row r="51" customFormat="false" ht="53.25" hidden="false" customHeight="false" outlineLevel="0" collapsed="false">
      <c r="B51" s="8" t="s">
        <v>90</v>
      </c>
      <c r="C51" s="8" t="s">
        <v>95</v>
      </c>
      <c r="D51" s="8" t="s">
        <v>36</v>
      </c>
      <c r="E51" s="8" t="s">
        <v>96</v>
      </c>
      <c r="F51" s="9" t="n">
        <v>334</v>
      </c>
    </row>
    <row r="52" customFormat="false" ht="53.25" hidden="false" customHeight="false" outlineLevel="0" collapsed="false">
      <c r="B52" s="8" t="s">
        <v>90</v>
      </c>
      <c r="C52" s="8" t="s">
        <v>97</v>
      </c>
      <c r="D52" s="8" t="s">
        <v>36</v>
      </c>
      <c r="E52" s="8" t="s">
        <v>96</v>
      </c>
      <c r="F52" s="9" t="n">
        <v>476</v>
      </c>
    </row>
    <row r="53" customFormat="false" ht="53.25" hidden="false" customHeight="false" outlineLevel="0" collapsed="false">
      <c r="B53" s="8" t="s">
        <v>90</v>
      </c>
      <c r="C53" s="8" t="s">
        <v>98</v>
      </c>
      <c r="D53" s="8" t="s">
        <v>99</v>
      </c>
      <c r="E53" s="8" t="s">
        <v>100</v>
      </c>
      <c r="F53" s="9" t="n">
        <v>301</v>
      </c>
    </row>
    <row r="54" customFormat="false" ht="53.25" hidden="false" customHeight="false" outlineLevel="0" collapsed="false">
      <c r="B54" s="8" t="s">
        <v>90</v>
      </c>
      <c r="C54" s="8" t="s">
        <v>101</v>
      </c>
      <c r="D54" s="8" t="s">
        <v>36</v>
      </c>
      <c r="E54" s="8" t="s">
        <v>102</v>
      </c>
      <c r="F54" s="9" t="n">
        <v>365</v>
      </c>
    </row>
    <row r="55" customFormat="false" ht="53.25" hidden="false" customHeight="false" outlineLevel="0" collapsed="false">
      <c r="B55" s="8" t="s">
        <v>90</v>
      </c>
      <c r="C55" s="8" t="s">
        <v>103</v>
      </c>
      <c r="D55" s="8" t="s">
        <v>36</v>
      </c>
      <c r="E55" s="8" t="s">
        <v>102</v>
      </c>
      <c r="F55" s="9" t="n">
        <v>693</v>
      </c>
    </row>
    <row r="56" customFormat="false" ht="42.75" hidden="false" customHeight="false" outlineLevel="0" collapsed="false">
      <c r="B56" s="8" t="s">
        <v>90</v>
      </c>
      <c r="C56" s="8" t="s">
        <v>104</v>
      </c>
      <c r="D56" s="8" t="s">
        <v>36</v>
      </c>
      <c r="E56" s="8" t="s">
        <v>105</v>
      </c>
      <c r="F56" s="9" t="n">
        <v>312</v>
      </c>
    </row>
    <row r="57" customFormat="false" ht="42.75" hidden="false" customHeight="false" outlineLevel="0" collapsed="false">
      <c r="B57" s="8" t="s">
        <v>90</v>
      </c>
      <c r="C57" s="8" t="s">
        <v>106</v>
      </c>
      <c r="D57" s="8" t="s">
        <v>36</v>
      </c>
      <c r="E57" s="8" t="s">
        <v>105</v>
      </c>
      <c r="F57" s="9" t="n">
        <v>280.5</v>
      </c>
    </row>
    <row r="58" customFormat="false" ht="53.25" hidden="false" customHeight="false" outlineLevel="0" collapsed="false">
      <c r="B58" s="8" t="s">
        <v>90</v>
      </c>
      <c r="C58" s="8" t="s">
        <v>107</v>
      </c>
      <c r="D58" s="8" t="s">
        <v>40</v>
      </c>
      <c r="E58" s="8" t="s">
        <v>108</v>
      </c>
      <c r="F58" s="9" t="n">
        <v>557</v>
      </c>
    </row>
    <row r="59" customFormat="false" ht="53.25" hidden="false" customHeight="false" outlineLevel="0" collapsed="false">
      <c r="B59" s="8" t="s">
        <v>90</v>
      </c>
      <c r="C59" s="8" t="s">
        <v>109</v>
      </c>
      <c r="D59" s="8" t="s">
        <v>40</v>
      </c>
      <c r="E59" s="8" t="s">
        <v>108</v>
      </c>
      <c r="F59" s="9" t="n">
        <v>600</v>
      </c>
    </row>
    <row r="60" customFormat="false" ht="53.25" hidden="false" customHeight="false" outlineLevel="0" collapsed="false">
      <c r="B60" s="8" t="s">
        <v>90</v>
      </c>
      <c r="C60" s="8" t="s">
        <v>110</v>
      </c>
      <c r="D60" s="8" t="s">
        <v>15</v>
      </c>
      <c r="E60" s="8" t="s">
        <v>111</v>
      </c>
      <c r="F60" s="9" t="n">
        <v>357</v>
      </c>
    </row>
    <row r="61" customFormat="false" ht="53.25" hidden="false" customHeight="false" outlineLevel="0" collapsed="false">
      <c r="B61" s="8" t="s">
        <v>90</v>
      </c>
      <c r="C61" s="8" t="s">
        <v>112</v>
      </c>
      <c r="D61" s="8" t="s">
        <v>36</v>
      </c>
      <c r="E61" s="8" t="s">
        <v>113</v>
      </c>
      <c r="F61" s="9" t="n">
        <v>365</v>
      </c>
    </row>
    <row r="62" customFormat="false" ht="53.25" hidden="false" customHeight="false" outlineLevel="0" collapsed="false">
      <c r="B62" s="8" t="s">
        <v>90</v>
      </c>
      <c r="C62" s="8" t="s">
        <v>114</v>
      </c>
      <c r="D62" s="8" t="s">
        <v>36</v>
      </c>
      <c r="E62" s="8" t="s">
        <v>113</v>
      </c>
      <c r="F62" s="9" t="n">
        <v>280</v>
      </c>
    </row>
    <row r="63" customFormat="false" ht="53.25" hidden="false" customHeight="false" outlineLevel="0" collapsed="false">
      <c r="B63" s="8" t="s">
        <v>90</v>
      </c>
      <c r="C63" s="8" t="s">
        <v>115</v>
      </c>
      <c r="D63" s="8" t="s">
        <v>15</v>
      </c>
      <c r="E63" s="8" t="s">
        <v>116</v>
      </c>
      <c r="F63" s="9" t="n">
        <v>327</v>
      </c>
    </row>
    <row r="64" customFormat="false" ht="53.25" hidden="false" customHeight="false" outlineLevel="0" collapsed="false">
      <c r="B64" s="8" t="s">
        <v>90</v>
      </c>
      <c r="C64" s="8" t="s">
        <v>117</v>
      </c>
      <c r="D64" s="8" t="s">
        <v>15</v>
      </c>
      <c r="E64" s="8" t="s">
        <v>116</v>
      </c>
      <c r="F64" s="9" t="n">
        <v>1097.3</v>
      </c>
    </row>
    <row r="65" customFormat="false" ht="53.25" hidden="false" customHeight="false" outlineLevel="0" collapsed="false">
      <c r="B65" s="8" t="s">
        <v>90</v>
      </c>
      <c r="C65" s="8" t="s">
        <v>118</v>
      </c>
      <c r="D65" s="8" t="s">
        <v>15</v>
      </c>
      <c r="E65" s="8" t="s">
        <v>119</v>
      </c>
      <c r="F65" s="9" t="n">
        <v>290</v>
      </c>
    </row>
    <row r="66" customFormat="false" ht="53.25" hidden="false" customHeight="false" outlineLevel="0" collapsed="false">
      <c r="B66" s="8" t="s">
        <v>90</v>
      </c>
      <c r="C66" s="8" t="s">
        <v>120</v>
      </c>
      <c r="D66" s="8" t="s">
        <v>15</v>
      </c>
      <c r="E66" s="8" t="s">
        <v>119</v>
      </c>
      <c r="F66" s="9" t="n">
        <v>155.5</v>
      </c>
    </row>
    <row r="67" customFormat="false" ht="63.75" hidden="false" customHeight="false" outlineLevel="0" collapsed="false">
      <c r="B67" s="8" t="s">
        <v>90</v>
      </c>
      <c r="C67" s="8" t="s">
        <v>121</v>
      </c>
      <c r="D67" s="8" t="s">
        <v>15</v>
      </c>
      <c r="E67" s="8" t="s">
        <v>122</v>
      </c>
      <c r="F67" s="9" t="n">
        <v>332</v>
      </c>
    </row>
    <row r="68" customFormat="false" ht="63.75" hidden="false" customHeight="false" outlineLevel="0" collapsed="false">
      <c r="B68" s="8" t="s">
        <v>90</v>
      </c>
      <c r="C68" s="8" t="s">
        <v>123</v>
      </c>
      <c r="D68" s="8" t="s">
        <v>15</v>
      </c>
      <c r="E68" s="8" t="s">
        <v>122</v>
      </c>
      <c r="F68" s="9" t="n">
        <v>718</v>
      </c>
    </row>
    <row r="69" customFormat="false" ht="63.75" hidden="false" customHeight="false" outlineLevel="0" collapsed="false">
      <c r="B69" s="8" t="s">
        <v>90</v>
      </c>
      <c r="C69" s="8" t="s">
        <v>124</v>
      </c>
      <c r="D69" s="8" t="s">
        <v>36</v>
      </c>
      <c r="E69" s="8" t="s">
        <v>125</v>
      </c>
      <c r="F69" s="9" t="n">
        <v>275</v>
      </c>
    </row>
    <row r="70" customFormat="false" ht="63.75" hidden="false" customHeight="false" outlineLevel="0" collapsed="false">
      <c r="B70" s="8" t="s">
        <v>90</v>
      </c>
      <c r="C70" s="8" t="s">
        <v>126</v>
      </c>
      <c r="D70" s="8" t="s">
        <v>36</v>
      </c>
      <c r="E70" s="8" t="s">
        <v>125</v>
      </c>
      <c r="F70" s="9" t="n">
        <v>420.5</v>
      </c>
    </row>
    <row r="71" customFormat="false" ht="53.25" hidden="false" customHeight="false" outlineLevel="0" collapsed="false">
      <c r="B71" s="8" t="s">
        <v>90</v>
      </c>
      <c r="C71" s="8" t="s">
        <v>127</v>
      </c>
      <c r="D71" s="8" t="s">
        <v>36</v>
      </c>
      <c r="E71" s="8" t="s">
        <v>128</v>
      </c>
      <c r="F71" s="9" t="n">
        <v>312</v>
      </c>
    </row>
    <row r="72" customFormat="false" ht="53.25" hidden="false" customHeight="false" outlineLevel="0" collapsed="false">
      <c r="B72" s="8" t="s">
        <v>90</v>
      </c>
      <c r="C72" s="8" t="s">
        <v>129</v>
      </c>
      <c r="D72" s="8" t="s">
        <v>36</v>
      </c>
      <c r="E72" s="8" t="s">
        <v>128</v>
      </c>
      <c r="F72" s="9" t="n">
        <v>314</v>
      </c>
    </row>
    <row r="73" customFormat="false" ht="42.75" hidden="false" customHeight="false" outlineLevel="0" collapsed="false">
      <c r="B73" s="8" t="s">
        <v>90</v>
      </c>
      <c r="C73" s="8" t="s">
        <v>130</v>
      </c>
      <c r="D73" s="8" t="s">
        <v>36</v>
      </c>
      <c r="E73" s="8" t="s">
        <v>131</v>
      </c>
      <c r="F73" s="9" t="n">
        <v>312</v>
      </c>
    </row>
    <row r="74" customFormat="false" ht="42.75" hidden="false" customHeight="false" outlineLevel="0" collapsed="false">
      <c r="B74" s="8" t="s">
        <v>90</v>
      </c>
      <c r="C74" s="8" t="s">
        <v>132</v>
      </c>
      <c r="D74" s="8" t="s">
        <v>36</v>
      </c>
      <c r="E74" s="8" t="s">
        <v>131</v>
      </c>
      <c r="F74" s="9" t="n">
        <v>286.5</v>
      </c>
    </row>
    <row r="75" customFormat="false" ht="53.25" hidden="false" customHeight="false" outlineLevel="0" collapsed="false">
      <c r="B75" s="8" t="s">
        <v>90</v>
      </c>
      <c r="C75" s="8" t="s">
        <v>133</v>
      </c>
      <c r="D75" s="8" t="s">
        <v>36</v>
      </c>
      <c r="E75" s="8" t="s">
        <v>134</v>
      </c>
      <c r="F75" s="9" t="n">
        <v>404</v>
      </c>
    </row>
    <row r="76" customFormat="false" ht="53.25" hidden="false" customHeight="false" outlineLevel="0" collapsed="false">
      <c r="B76" s="8" t="s">
        <v>90</v>
      </c>
      <c r="C76" s="8" t="s">
        <v>135</v>
      </c>
      <c r="D76" s="8" t="s">
        <v>36</v>
      </c>
      <c r="E76" s="8" t="s">
        <v>134</v>
      </c>
      <c r="F76" s="9" t="n">
        <v>361.75</v>
      </c>
    </row>
    <row r="77" customFormat="false" ht="42.75" hidden="false" customHeight="false" outlineLevel="0" collapsed="false">
      <c r="B77" s="8" t="s">
        <v>90</v>
      </c>
      <c r="C77" s="8" t="s">
        <v>136</v>
      </c>
      <c r="D77" s="8" t="s">
        <v>137</v>
      </c>
      <c r="E77" s="8" t="s">
        <v>138</v>
      </c>
      <c r="F77" s="9" t="n">
        <v>35</v>
      </c>
    </row>
    <row r="78" customFormat="false" ht="42.75" hidden="false" customHeight="false" outlineLevel="0" collapsed="false">
      <c r="B78" s="8" t="s">
        <v>90</v>
      </c>
      <c r="C78" s="8" t="s">
        <v>139</v>
      </c>
      <c r="D78" s="8" t="s">
        <v>137</v>
      </c>
      <c r="E78" s="8" t="s">
        <v>138</v>
      </c>
      <c r="F78" s="9" t="n">
        <v>3837</v>
      </c>
    </row>
    <row r="82" customFormat="false" ht="12.75" hidden="false" customHeight="false" outlineLevel="0" collapsed="false">
      <c r="E82" s="10" t="s">
        <v>140</v>
      </c>
      <c r="F82" s="11" t="n">
        <f aca="false">SUM(F9:F78)</f>
        <v>44413.16</v>
      </c>
    </row>
    <row r="83" customFormat="false" ht="12.75" hidden="false" customHeight="false" outlineLevel="0" collapsed="false">
      <c r="B83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7:31Z</dcterms:created>
  <dc:creator>Lety</dc:creator>
  <dc:description/>
  <dc:language>en-US</dc:language>
  <cp:lastModifiedBy>Lucy</cp:lastModifiedBy>
  <dcterms:modified xsi:type="dcterms:W3CDTF">2021-02-13T20:48:56Z</dcterms:modified>
  <cp:revision>0</cp:revision>
  <dc:subject/>
  <dc:title/>
</cp:coreProperties>
</file>