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19, Oct - Oct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17/10/2019</t>
  </si>
  <si>
    <t xml:space="preserve">D-42-21599-18</t>
  </si>
  <si>
    <t xml:space="preserve">FRANCISCO MARTIN OCHOA VALDOVINOS</t>
  </si>
  <si>
    <t xml:space="preserve">HPM.- VIATICOS PARA EL SR. ROBERTO AYALA LOPEZ DEL DEPARTAMENTO DE OFICIALIA MAYOR PARA ACUDIR A GUADALAJARA EL DIA 03 DE OCTUBRE A GUADALAJARA A LLEVAR DOCUMENTACION DE JURIDICO. SEGUN COMPROBANTES. CH. 18352</t>
  </si>
  <si>
    <t xml:space="preserve">D-42-21599-27</t>
  </si>
  <si>
    <t xml:space="preserve">HPM.- VIATICOS  PARA EL SR. ROBERTO AYALA LOPEZ DEL DEPARTAMENTO DE OFICIALIA MAYOR PARA ACUDIR A GUADALAJARA EL DIA 03 DE OCTUBRE A GUADALAJARA A LLEVAR DOCUMENTACION DE JURIDICO. SEGUN COMPROBANTES. CH. 18352</t>
  </si>
  <si>
    <t xml:space="preserve">D-42-21600-17</t>
  </si>
  <si>
    <t xml:space="preserve">ERIKA FABIOLA RAMOS CHAVEZ</t>
  </si>
  <si>
    <t xml:space="preserve">HPM.- VIATICOS  DEL DEPARTAMENTO DE HACIENDA MUNICIPAL PARA ACUDIR A LA CIUDAD DE GUADALAJARA EL DIA 03 DE SEPTIEMBRE PARA LLEVAR DOCUMENTACION DE LA SECRETARIA DE HACIENDA Y BANSI. SEGUN COMPROBANTES, CH. 18352</t>
  </si>
  <si>
    <t xml:space="preserve">D-42-21600-8</t>
  </si>
  <si>
    <t xml:space="preserve">18/10/2019</t>
  </si>
  <si>
    <t xml:space="preserve">D-42-21605-17</t>
  </si>
  <si>
    <t xml:space="preserve">ROBERTO AYALA LOPEZ</t>
  </si>
  <si>
    <t xml:space="preserve">HPM.- VIATICOS  PARA EL SR. ROBERTO AYALA LOPEZ, DEL DEPARTAMENTO DE OFICILIA MAYOR  PARA ACUDIR A GUADALAJARA EL DIA 13 DE SEPTIEMBRE PARA LLEVAR PERSONAL DE FOMENTO AGROPECUARIO. SEGUN COMPROBANTES. CH. 18352</t>
  </si>
  <si>
    <t xml:space="preserve">D-42-21605-8</t>
  </si>
  <si>
    <t xml:space="preserve">HPM.- VIATICOS PARA EL SR. ROBERTO AYALA LOPEZ, DEL DEPARTAMENTO DE OFICILIA MAYOR  PARA ACUDIR A GUADALAJARA EL DIA 13 DE SEPTIEMBRE PARA LLEVAR PERSONAL DE FOMENTO AGROPECUARIO. SEGUN COMPROBANTES. CH. 18352</t>
  </si>
  <si>
    <t xml:space="preserve">D-42-21606-8</t>
  </si>
  <si>
    <t xml:space="preserve">JOSE OMAR BALTAZAR ASCENCION</t>
  </si>
  <si>
    <t xml:space="preserve">HPM.-VIATICOS PARA EL DEPARTAMENTO DE SEGURIDAD PUBLICA MUNICIPAL PARA ACUDIR A LA FISCALIA DEL ESTADO DE JALISCO, EL DIA 27 DE SEPTIEMBRE. SEGUN COMPROBANTES. CH.18352 
</t>
  </si>
  <si>
    <t xml:space="preserve">D-42-21607-17</t>
  </si>
  <si>
    <t xml:space="preserve">HPM.- VIATICOS  PARA EL SR. ROBERTO AYALA LOPEZ PARA ACUDIRA A GUADALAJARA A LLEVAR DOCUMENTACION DE JURIDICO, EL DIA 2 DE OCTUBRE SEGUN COMPROBANTES. CHE. 18352</t>
  </si>
  <si>
    <t xml:space="preserve">D-42-21607-8</t>
  </si>
  <si>
    <t xml:space="preserve">HPM.- VIATICOS PARA EL SR. ROBERTO AYALA LOPEZ PARA ACUDIRA A GUADALAJARA A LLEVAR DOCUMENTACION DE JURIDICO, EL DIA 2 DE OCTUBRE SEGUN COMPROBANTES. CHE. 18352</t>
  </si>
  <si>
    <t xml:space="preserve">D-42-21608-17</t>
  </si>
  <si>
    <t xml:space="preserve">HPM.- VIATICOSPARA EL SR. ROBERTO AYALA LOPEZ DEL DEPARTAMENTO DE OFICILIA MAYOR PARA ACUDIR EL DIA 20 DE SEPTIEMBRE A LLEVAR A GUADALAJARA A LA LIC. BERTHA GUADALUPE CASILLAS. SEGUN COMPROBANTE. CHE. 18352</t>
  </si>
  <si>
    <t xml:space="preserve">D-42-21608-8</t>
  </si>
  <si>
    <t xml:space="preserve">D-42-21610-17</t>
  </si>
  <si>
    <t xml:space="preserve">OSCAR LUIS HURTADO VERGARA</t>
  </si>
  <si>
    <t xml:space="preserve">HPM.- VIATICOSPARA EL ING. OSCAR LUIS HURTADO VERGARA, DEL DEPARTAMENTO DE TRANSPARENCIA PARA ACUDIR A GUADALAJARA PARA REVISAR LOS RESULTADOS DE LA EVALUACION DE CIMTRA EL DIA 11 DE SEPTIEMBRE. SEGUN COMPROBANTES. CH.18352</t>
  </si>
  <si>
    <t xml:space="preserve">D-42-21610-8</t>
  </si>
  <si>
    <t xml:space="preserve">D-42-21617-17</t>
  </si>
  <si>
    <t xml:space="preserve">HPM.- VIATICOSPARA EL SR. ROBERTO AYALA LOPEZ PARA LLEVAR DOCUMENTACION A LAS OFICINAS DE LA SEDER A GUADALAJARA EL DIA 21 DE SEPTIEMBRE. SEGUN COMPROBANTES. CHE.18352</t>
  </si>
  <si>
    <t xml:space="preserve">D-42-21617-26</t>
  </si>
  <si>
    <t xml:space="preserve">HPM.- VIATICOS PARA EL SR. ROBERTO AYALA LOPEZ PARA LLEVAR DOCUMENTACION A LAS OFICINAS DE LA SEDER A GUADALAJARA EL DIA 21 DE SEPTIEMBRE. SEGUN COMPROBANTES. CHE.18352</t>
  </si>
  <si>
    <t xml:space="preserve">D-42-21630-8</t>
  </si>
  <si>
    <t xml:space="preserve">JESSICA NOHEMI ZUÑIGA MONTES</t>
  </si>
  <si>
    <t xml:space="preserve">HPM.- VIATICOS  PARA LA C JESSICA NOHEMI ZUÑIGA MONTES, ANA ROSA CAZAREZ ALCARAZ Y LIC. JAIME ALEJANDRO MERCADO ROSADO, PARA ACUDIR A TAPALPA EL DIA 13 DE SEPTIEMBRE. SEGUN COMPROBANTES. CHE.18352</t>
  </si>
  <si>
    <t xml:space="preserve">D-42-21631-17</t>
  </si>
  <si>
    <t xml:space="preserve">HPM.- VIATICOSPARA EL SR. ROBERTO AYALA LOPEZ DEL DEPARTAMENTO DE OFICILIA MAYOR PARA ACUDIR A GUADALAJARA A LLEVAR PERSONAL DE FOMENTO AGROPECUARIO LOS DIAS 25 Y 26 DE SEPTIEMBRE SEGUN COMPROBANTES, CH.18352</t>
  </si>
  <si>
    <t xml:space="preserve">D-42-21631-8</t>
  </si>
  <si>
    <t xml:space="preserve">D-42-21633-17</t>
  </si>
  <si>
    <t xml:space="preserve">JUAN CARLOS ZAIZAR SERRANO</t>
  </si>
  <si>
    <t xml:space="preserve">HPM.- VIATICOSPARA EL SR. JUAN CARLOS ZAIZAR SERRANO PARA ACUDIR A GUADALAJARA EL DIA 21 DE SEPTIEMBRE PARA LLEVAR AL PRESIDENTE MUNICIPAL DE TAMAZULA A REVISION MEDICA. SEGUN COMPROBANTES. CHE. 18352</t>
  </si>
  <si>
    <t xml:space="preserve">D-42-21633-8</t>
  </si>
  <si>
    <t xml:space="preserve">D-42-21637-8</t>
  </si>
  <si>
    <t xml:space="preserve">HPM.- VIATICOS  PARA EL SR. JUAN CARLOS ZAIZAR SERRANO PARA ACUDIR A GUADALAJARA A LAS OFICINAS DE LA SECRETARIA DE AGRICULTURA Y DESARROLLO RURAL EL DIA 26 DE SEPTIEMBRE, SEGUN COMPROBANTES. CHE.18352</t>
  </si>
  <si>
    <t xml:space="preserve">D-42-21638-17</t>
  </si>
  <si>
    <t xml:space="preserve">HPM.- VIATICOS PARA EL SR. JUAN CARLOS ZAIZAR SERRANO PARA ACUDIR A GUADALAJARA A LLEVAR AL PRESIDENTE MUNICIPAL DE TAMAZULA EL DR. FRANCISCO JAVIER ALVAREZ CHAVEZ A LAS OFICINAS DE LA SECRETARIA DE INFRAESTRUCTURA Y OBRA PUBLICA EL DIA 25 DE SEPT</t>
  </si>
  <si>
    <t xml:space="preserve">D-42-21638-8</t>
  </si>
  <si>
    <t xml:space="preserve">HPM.- VIATICOSPARA EL SR. JUAN CARLOS ZAIZAR SERRANO PARA ACUDIR A GUADALAJARA A LLEVAR AL PRESIDENTE MUNICIPAL DE TAMAZULA EL DR. FRANCISCO JAVIER ALVAREZ CHAVEZ A LAS OFICINAS DE LA SECRETARIA DE INFRAESTRUCTURA Y OBRA PUBLICA EL DIA 25 DE SEPT</t>
  </si>
  <si>
    <t xml:space="preserve">D-42-21639-17</t>
  </si>
  <si>
    <t xml:space="preserve">HPM.- VIATICOSPARA EL SR. JUAN CARLOS ZAIZAR SERRANO PARA ACUDIR A GUADALAJARA A LLEVAR AL PRESIDENTE MUNICIPAL DE TAMAZULA EL DR. FRANCISCO JAVIER ALVAREZ CHAVEZ A LAS OFICINAS DE LA SECRETARIA DE INFRAESTRUCTURA Y OBRA PUBLICA EL DIA 01 DE OCTU</t>
  </si>
  <si>
    <t xml:space="preserve">D-42-21639-8</t>
  </si>
  <si>
    <t xml:space="preserve">D-42-21640-17</t>
  </si>
  <si>
    <t xml:space="preserve">ILIANA IVETT LOPEZ GARCIA</t>
  </si>
  <si>
    <t xml:space="preserve">HPM.- HPM.- VIATICOS PARA ACUDIR A GUADALAJARA A LA INSTITUCION VAMOS GUERRERO A.C. YA QUE SE TIENE UNA REUNION EN LAS OFICINAS DE LA SECRETARIA DE TURISMO DEL ESTADO EL DIA 25 DE SEPTIEMBRE. SEGUN COMPROBANTES. CHE. 18352</t>
  </si>
  <si>
    <t xml:space="preserve">D-42-21640-8</t>
  </si>
  <si>
    <t xml:space="preserve">D-42-21648-17</t>
  </si>
  <si>
    <t xml:space="preserve">FRANCISCO VALENCIA CORTES</t>
  </si>
  <si>
    <t xml:space="preserve">HPM.- VIATICOSPARA EL C. FRANCISCO VALENCIA CORTEZ  PARA ACUDIR A GUADALAJARA A LLEVAR PERSONAL  A LAS OFICINAS DE FOMENTO AGROPECUARIO EL DIA 30 DE SEPTIEMBRE.  SEGUN COMPROBANTES. CHE. 18352</t>
  </si>
  <si>
    <t xml:space="preserve">D-42-21648-8</t>
  </si>
  <si>
    <t xml:space="preserve">D-42-21650-17</t>
  </si>
  <si>
    <t xml:space="preserve">HPM.- VIATICOSPARA EL C. ROBERTO AYALA LOPEZ,  PARA ACUDIR A GUADALAJARA A LLEVAR DOCUMENTOS DE OBRAS PUBLICAS EL DIA 30 DE SEPTIEMBRE. SEGUN COMPROBANTES. CHE. 18352</t>
  </si>
  <si>
    <t xml:space="preserve">D-42-21650-8</t>
  </si>
  <si>
    <t xml:space="preserve">D-42-21686-17</t>
  </si>
  <si>
    <t xml:space="preserve">HPM.- VIATICOS PARA EL C. FRANCISCO VALENCIA CORTES  PARA ACUDIR EL 26 DE SEPTIEMBRE A GUADALAJARA, A LLEVAR DOCUMENTACION DEL DEPARTAMENTO DE OBRAS PUBLICAS. SEGUN COMPROBANTES. CHE.18352</t>
  </si>
  <si>
    <t xml:space="preserve">D-42-21686-8</t>
  </si>
  <si>
    <t xml:space="preserve">D-42-21689-17</t>
  </si>
  <si>
    <t xml:space="preserve">HPM.- VIATICOS  PARA EL C. ROBERTO AYALA LOPEZ  PARA ACUDIR EL DIA 24 Y 28  DE SEPTIEMBRE A GUADALAJARA, A LLEVAR DOCUMENTACION A LA SECRETARIA DE HACIENDA, BANOBRAS Y BANSI. SEGUN COMPROBANTES. CHE.18352</t>
  </si>
  <si>
    <t xml:space="preserve">D-42-21689-8</t>
  </si>
  <si>
    <t xml:space="preserve">D-42-21691-8</t>
  </si>
  <si>
    <t xml:space="preserve">HPM.-  VIATICOS  PARA EL C. FRANCISCO VALENCIA CORTES  PARA ACUDIR EL DIA 20  DE SEPTIEMBRE A GUADALAJARA, A LLEVAR DOCUMENTACION A  BANSI. SEGUN COMPROBANTES. CHE.18352</t>
  </si>
  <si>
    <t xml:space="preserve">D-42-21692-17</t>
  </si>
  <si>
    <t xml:space="preserve">HPM.- VIATICOS  PARA EL C. FRANCISCO VALENCIA CORTES  PARA ACUDIR EL DIA 28  DE SEPTIEMBRE A GUADALAJARA, PARA RECOGER MATERIAL DEL DEPARTAMENTO DE EGRESOS. SEGUN COMPROBANTES. CHE.18352</t>
  </si>
  <si>
    <t xml:space="preserve">D-42-21692-8</t>
  </si>
  <si>
    <t xml:space="preserve">HPM.- VIATICOS PARA EL C. FRANCISCO VALENCIA CORTES  PARA ACUDIR EL DIA 28  DE SEPTIEMBRE A GUADALAJARA, PARA RECOGER MATERIAL DEL DEPARTAMENTO DE EGRESOS. SEGUN COMPROBANTES. CHE.18352</t>
  </si>
  <si>
    <t xml:space="preserve">23/10/2019</t>
  </si>
  <si>
    <t xml:space="preserve">D-42-22217-8</t>
  </si>
  <si>
    <t xml:space="preserve">HPM.- VIATICOS PARA EL C. FRANCISCO VALENCIA CORTES PARA ACUDIR A GUADALAJARA EL DIA 15 DE OCTUBRE A RECOGER DOCUMENTACION EN LA SECRETARIA DE LA HACIENDA PUBLICA, SEGUN COMPROBANTES. CH.18418</t>
  </si>
  <si>
    <t xml:space="preserve">D-42-22218-17</t>
  </si>
  <si>
    <t xml:space="preserve">HPM.- VIATICOSPARA EL C. FRANCISCO VALENCIA CORTES, QUE  ACUDIRA A GUADALAJARA EL DIA 11 DE OCTUBRE A LLEVAR DOCUMENTACION DEL DEPARTAMENTO DE SECRETARIA DE HACIENDA PUBLICA Y BANOBRAS, SEGUN COMPROBANTES ADJUNTOS. CHE.18418</t>
  </si>
  <si>
    <t xml:space="preserve">D-42-22218-8</t>
  </si>
  <si>
    <t xml:space="preserve">D-42-22219-17</t>
  </si>
  <si>
    <t xml:space="preserve">HPM.- VIATICOSPARA EL C. FRANCISCO VALENCIA CORTEZ PARA ACUDIR A GUADALAJARA EL DIA 05 DE OCTUBRE A LLEVAR DOCUMENTACION DE OBRAS PUBLICAS, SEGUN COMPROBANTES ADJUNTOS. CHE.18418</t>
  </si>
  <si>
    <t xml:space="preserve">D-42-22219-8</t>
  </si>
  <si>
    <t xml:space="preserve">D-42-22221-8</t>
  </si>
  <si>
    <t xml:space="preserve">LETICIA ZEPEDA RAMIREZ</t>
  </si>
  <si>
    <t xml:space="preserve">HPM.- VIATICOS PARA LA C. LETICIA ZEPEDA RAMIREZ PARA ACUDIR A GUADALAJARA EL DIA 08 DE OCTUBRE A LAS INSTALACIONES DE IPEJAL, SEGUN COMPROBANTES ADJUNTOS. CHE.18418</t>
  </si>
  <si>
    <t xml:space="preserve">D-42-22224-17</t>
  </si>
  <si>
    <t xml:space="preserve">GERARDO ARRIAGA ORTEGA</t>
  </si>
  <si>
    <t xml:space="preserve">HPM.- VIATICOSPARA EL ING. GERARDO ARRIAGA ORTEGA DIRECTOR DE OBRAS PUBLICAS PARA ACUDIR A GUADALAJARA EL DIA 04 DE OCTUBRE PARA LLEVAR DOCUMENTOS A LA FISCALIA , SEGUN COMPROBANTES ADJUNTOS. CHE.18418</t>
  </si>
  <si>
    <t xml:space="preserve">D-42-22224-8</t>
  </si>
  <si>
    <t xml:space="preserve">D-42-22229-17</t>
  </si>
  <si>
    <t xml:space="preserve">IRMA GARCIA LOPEZ</t>
  </si>
  <si>
    <t xml:space="preserve">HPM.- VIATICOS PARA LA C. IRMA GARCIA LOPEZ, PARA ACUDIR A GUADALAJARA EL DIA 10 DE OCTUBRE A LLEVAR DOCUMENTOS A LA 15/A ZONA MILITAR, SEGUN COMPROBANTES ADJUNTOS. CHE.18418</t>
  </si>
  <si>
    <t xml:space="preserve">D-42-22229-8</t>
  </si>
  <si>
    <t xml:space="preserve">D-42-22260-17</t>
  </si>
  <si>
    <t xml:space="preserve">CLAUDIA AZUCENA ZAMBRANO LOSOYA</t>
  </si>
  <si>
    <t xml:space="preserve">HPM.- VIATICOSPARA LA LIC. CLAUDIA AZUCENA ZAMBRANO LOSOYA PARA ACUDIR A GUADALAJARA EL DIA 15 DE OCTUBRE A LLEVAR DOCUMENTOS AL ARCHIVO GENERAL DEL REGISTRO CIVIL DEL ESTADO, SEGUN COMPROBANTES ADJUNTOS. CHE.18418</t>
  </si>
  <si>
    <t xml:space="preserve">D-42-22260-8</t>
  </si>
  <si>
    <t xml:space="preserve">D-42-22268-17</t>
  </si>
  <si>
    <t xml:space="preserve">HPM.- VIATICOSPARA EL C. ROBERTO AYALA LOPEZ  PARA ACUDIR A GUADALAJARA EL DIA 08 DE OCTUBRE A LLEVAR DOCUMENTOS DEL AREA DE JURIDICO, SEGUN COMPROBANTES ADJUNTOS. CHE.18418</t>
  </si>
  <si>
    <t xml:space="preserve">D-42-22268-8</t>
  </si>
  <si>
    <t xml:space="preserve">D-42-22271-17</t>
  </si>
  <si>
    <t xml:space="preserve">MAYRA MONSERRAT ALCARAZ TORRES</t>
  </si>
  <si>
    <t xml:space="preserve">HPM.- VIATICOSPARA LA LIC. MAYRA MONSERRAT ALCARAZ TORRES PARA ACUDIR A GUADALAJARA EL DIA 09 DE OCTUBRE PARA ASISTIR A LA CONTRALORIA DEL ESTADO Y AUDITORIA SUPERIOR DEL ESTADO, SEGUN COMPROBANTES ADJUNTOS. CHE.18418</t>
  </si>
  <si>
    <t xml:space="preserve">D-42-22271-8</t>
  </si>
  <si>
    <t xml:space="preserve">24/10/2019</t>
  </si>
  <si>
    <t xml:space="preserve">D-42-22292-8</t>
  </si>
  <si>
    <t xml:space="preserve">HPM.- VIATICOS PARA EL C. JUAN CARLOS ZAIZAR SERRANO PARA ACUDIR A GUADALAJARA EL DIA 08 DE OCTUBRE, PARA LLEVAR AL PRESIDENTE EL DR. FRANCISCO JAVIER ALVAREZ CHAVEZ, A LA SECRETARIA DE INFRAESTRUCTURA Y OBRA PUBLICA. SEGUN COMPROBANTES ADJUNTOS. CHE.18418</t>
  </si>
  <si>
    <t xml:space="preserve">D-42-22295-8</t>
  </si>
  <si>
    <t xml:space="preserve">HPM.-  VIATICOS PARA EL ING. GERARDO ARRIAGA ORTEGA DEL DEPARTAMENTO DE OBRAS PUBLICAS, PARA ACUDIR A GUADALAJARA EL DIA 17 DE SEPTIEMBRE, PARA LLEVAR DOCUMENTOS A LAS OFICINA DE LA FISCALIA. SEGUN COMPROBANTES ADJUNTOS. CHE.18418</t>
  </si>
  <si>
    <t xml:space="preserve">D-42-22297-8</t>
  </si>
  <si>
    <t xml:space="preserve">EDUARDO AMEZCUA TORRES</t>
  </si>
  <si>
    <t xml:space="preserve">HPM.-  VIATICOS PARA EL C. EDUARDO AMEZCUA TORRES DIRECTOR DE MAQUINARIA, PARA ACUDIR A COLIMA LOS  DIAS 20 Y 25  DE SEPTIEMBRE, PARA LLEVAR EL CAMION KENWORTH A SERVICIO DE GARANTIA. SEGUN COMPROBANTES ADJUNTOS. CHE.18418</t>
  </si>
  <si>
    <t xml:space="preserve">D-42-22300-17</t>
  </si>
  <si>
    <t xml:space="preserve">HPM.- VIATICOSPARA EL C. JUAN CARLOS ZAIZAR SERRANO PARA ACUDIR A GUADALAJARA EL DIA 10  DE OCTUBRE, PARA LLEVAR AL PRESIDENTE EL DR. FRANCISCO JAVIER ALVAREZ CHAVEZ, A LA SECRETARIA DE HACIENDA Y CREDITO PUBLICO. SEGUN COMPROBANTES ADJUNTOS. CH</t>
  </si>
  <si>
    <t xml:space="preserve">D-42-22300-8</t>
  </si>
  <si>
    <t xml:space="preserve">D-42-22303-17</t>
  </si>
  <si>
    <t xml:space="preserve">MARIANA MARTINEZ TORRES</t>
  </si>
  <si>
    <t xml:space="preserve">HPM.- VIATICOSPARA LA LIC. MARIANA MARTINEZ TORRES SINDICO MUNICIPAL, PARA ACUDIR A GUADALAJARA EL DIA 02 DE OCTUBRE, PARA REALIZAR GESTION EN LAS OFICINAS DE LA SADER Y EN LA DIRECCION DE BIENES MUEBLES DEL GOBIERNO DEL ESTADO. SEGUN COMPROBANT</t>
  </si>
  <si>
    <t xml:space="preserve">D-42-22303-8</t>
  </si>
  <si>
    <t xml:space="preserve">D-42-22305-8</t>
  </si>
  <si>
    <t xml:space="preserve">HPM.- VIATICOS  PARA EL C. JUAN CARLOS ZAIZAR SERRANO PARA ACUDIR A ZAPOTLAN EL GRANDE,  EL DIA 05 DE OCTUBRE, PARA LLEVAR AL PRESIDENTE EL DR. FRANCISCO JAVIER ALVAREZ CHAVEZ A REUNION CON EL PRESIDENTE J. JESUS GUERRERO ZUÑIGA PRESIDENTE DE ZAPOTLAN EL </t>
  </si>
  <si>
    <t xml:space="preserve">D-42-22307-8</t>
  </si>
  <si>
    <t xml:space="preserve">HPM.- VIATICOS  PARA LA MTRA. ERIKA FABIOLA RAMOS CHAVEZ, PARA ACUDIR A GUADALAJARA,  EL DIA 08 DE OCTUBRE, PARA ASISTIR A UNA REUNION CON EL PERSONAL DEL INSTITUTO DE PENSIONES DEL ESTADO DE JALISCO. SEGUN COMPROBANTES ADJUNTOS. CHE.18418</t>
  </si>
  <si>
    <t xml:space="preserve">D-42-22309-8</t>
  </si>
  <si>
    <t xml:space="preserve">HPM.- VIATICOS  PARA LA L.E.M. ILIANA IVETT LOPEZ GARCIA, PARA ACUDIR A ZAPOTLAN EL GRANDE,  EL DIA 04 DE OCTUBRE, PARA ASISTIR A UNA REUNION CON EL OBJETIVO DE TRABAJAR CON EL PROYECTO TIANGUIS TURISMO. SEGUN COMPROBANTES ADJUNTOS. CHE.18418</t>
  </si>
  <si>
    <t xml:space="preserve">D-42-22310-17</t>
  </si>
  <si>
    <t xml:space="preserve">MA. ARACELI GUTIERREZ VARGAS</t>
  </si>
  <si>
    <t xml:space="preserve">HPM.- VIATICOS PARA EL DEPARTAMENT DE RAMO XXXIII, PARA ACUDIR A GUADALAJARA,  EL DIA 04 DE OCTUBRE, PARA ASISTIR A UNA CAPACITACION IMPARTIDO POR LA SECRETARIA DE LA HACIENDA PUBLICA. SEGUN COMPROBANTES ADJUNTOS. CHE.18418</t>
  </si>
  <si>
    <t xml:space="preserve">D-42-22310-8</t>
  </si>
  <si>
    <t xml:space="preserve">D-42-22384-17</t>
  </si>
  <si>
    <t xml:space="preserve">HPM.- VIATICOSPARA EL C. FRANCISCO VALENCIA CORTES PARA ACUDIR A GUADALAJARA EL DIA 22 DE SEPTIEMBRE A LLEVAR DOCUMENTACION A BBVA BANCOMER SEGUN COMPROBANTES ADJUNTOS CH.18418</t>
  </si>
  <si>
    <t xml:space="preserve">D-42-22384-8</t>
  </si>
  <si>
    <t xml:space="preserve">28/10/2019</t>
  </si>
  <si>
    <t xml:space="preserve">D-42-22460-8</t>
  </si>
  <si>
    <t xml:space="preserve">HPM.-  VIATICOS PARA EL C. JUAN CARLOS ZAIZAR SERRANO, PARA ACUDIR A SAYULA JAL EL DIA 18 DE OCTUBRE, A LLEVAR AL PRESIDENTE EL DR. FRANCISCO JAVIER ALVAREZ CHAVEZ, A UNA REUNION CON EL PRESIDENTE OSCAR DANIEL CARRION CALVARIO. SEGUN COMPROBANTES ADJUNTOS. </t>
  </si>
  <si>
    <t xml:space="preserve">D-42-22467-17</t>
  </si>
  <si>
    <t xml:space="preserve">HPM.- VIATICOSPARA EL C. JUAN CARLOS ZAIZAR SERRANO, PARA ACUDIR A GUADALAJARA EL DIA 19 DE OCTUBRE A LLEVAR AL PRESIDENTE EL DR. FRANCISCO JAVIER ALVAREZ A CITA MEDICA. SEGUN COMPROBANTES ADJUNTOS. CHE. 18425</t>
  </si>
  <si>
    <t xml:space="preserve">D-42-22467-8</t>
  </si>
  <si>
    <t xml:space="preserve">D-42-22469-17</t>
  </si>
  <si>
    <t xml:space="preserve">HPM.- VIATICOSPARA EL C. JUAN CARLOS ZAIZAR SERRANO, PARA ACUDIR A GUADALAJARA EL DIA 13 DE OCTUBRE A LLEVAR AL PRESIDENTE EL DR. FRANCISCO JAVIER ALVAREZ . SEGUN COMPROBANTES ADJUNTOS. CHE. 18425</t>
  </si>
  <si>
    <t xml:space="preserve">D-42-22469-8</t>
  </si>
  <si>
    <t xml:space="preserve">30/10/2019</t>
  </si>
  <si>
    <t xml:space="preserve">D-42-22631-8</t>
  </si>
  <si>
    <t xml:space="preserve">FRANCISCO JAVIER ALVAREZ CHAVEZ, ERIKA FABIOLA RAMOS CHAVEZ</t>
  </si>
  <si>
    <t xml:space="preserve">HPM.- VIATICOS PARA LA COMPRA DE BOLETOS DE AVION, EL DIA 27 DE OCTUBRE PARA ASISTIR A LA CAMARA DE DIPUTADOS Y A LA COMISION NACIONAL PARA EL USO EFICIENTE DE ENERGIA (CONUEE) EN LA CIUDAD DE MEXICO. SEGUN COMPROBANTES ADJUNTOS. CHE.18436</t>
  </si>
  <si>
    <t xml:space="preserve">31/10/2019</t>
  </si>
  <si>
    <t xml:space="preserve">D-42-24025-17</t>
  </si>
  <si>
    <t xml:space="preserve">(E.F.) VIATICOS PARA ELEMENTOS DEL DEPARTAMENTO DE SEGURIDAD PUBLICA, PARA REALIZAR EXAMENES DE CONTROL Y CONFIANZA LOS DIAS 16 Y 18 DE OCTUBRE 2019</t>
  </si>
  <si>
    <t xml:space="preserve">D-42-24025-8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5240</xdr:colOff>
      <xdr:row>5</xdr:row>
      <xdr:rowOff>6084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79640" y="167760"/>
          <a:ext cx="7052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82" activeCellId="0" sqref="I8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66"/>
    <col collapsed="false" customWidth="true" hidden="false" outlineLevel="0" max="3" min="3" style="1" width="14.55"/>
    <col collapsed="false" customWidth="true" hidden="false" outlineLevel="0" max="4" min="4" style="1" width="36.88"/>
    <col collapsed="false" customWidth="true" hidden="false" outlineLevel="0" max="5" min="5" style="1" width="41.66"/>
    <col collapsed="false" customWidth="true" hidden="false" outlineLevel="0" max="6" min="6" style="1" width="16.43"/>
  </cols>
  <sheetData>
    <row r="2" customFormat="false" ht="17.4" hidden="false" customHeight="false" outlineLevel="0" collapsed="false">
      <c r="E2" s="2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4" t="s">
        <v>2</v>
      </c>
    </row>
    <row r="7" customFormat="false" ht="13.2" hidden="false" customHeight="false" outlineLevel="0" collapsed="false">
      <c r="F7" s="5" t="s">
        <v>3</v>
      </c>
    </row>
    <row r="8" customFormat="false" ht="13.2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51.6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354</v>
      </c>
    </row>
    <row r="10" customFormat="false" ht="51.6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4</v>
      </c>
      <c r="F10" s="9" t="n">
        <v>304</v>
      </c>
    </row>
    <row r="11" customFormat="false" ht="51.6" hidden="false" customHeight="false" outlineLevel="0" collapsed="false">
      <c r="B11" s="8" t="s">
        <v>9</v>
      </c>
      <c r="C11" s="8" t="s">
        <v>15</v>
      </c>
      <c r="D11" s="8" t="s">
        <v>16</v>
      </c>
      <c r="E11" s="8" t="s">
        <v>17</v>
      </c>
      <c r="F11" s="9" t="n">
        <v>344</v>
      </c>
    </row>
    <row r="12" customFormat="false" ht="51.6" hidden="false" customHeight="false" outlineLevel="0" collapsed="false">
      <c r="B12" s="8" t="s">
        <v>9</v>
      </c>
      <c r="C12" s="8" t="s">
        <v>18</v>
      </c>
      <c r="D12" s="8" t="s">
        <v>16</v>
      </c>
      <c r="E12" s="8" t="s">
        <v>17</v>
      </c>
      <c r="F12" s="9" t="n">
        <v>675</v>
      </c>
    </row>
    <row r="13" customFormat="false" ht="51.6" hidden="false" customHeight="false" outlineLevel="0" collapsed="false">
      <c r="B13" s="8" t="s">
        <v>19</v>
      </c>
      <c r="C13" s="8" t="s">
        <v>20</v>
      </c>
      <c r="D13" s="8" t="s">
        <v>21</v>
      </c>
      <c r="E13" s="8" t="s">
        <v>22</v>
      </c>
      <c r="F13" s="9" t="n">
        <v>339</v>
      </c>
    </row>
    <row r="14" customFormat="false" ht="51.6" hidden="false" customHeight="false" outlineLevel="0" collapsed="false">
      <c r="B14" s="8" t="s">
        <v>19</v>
      </c>
      <c r="C14" s="8" t="s">
        <v>23</v>
      </c>
      <c r="D14" s="8" t="s">
        <v>21</v>
      </c>
      <c r="E14" s="8" t="s">
        <v>24</v>
      </c>
      <c r="F14" s="9" t="n">
        <v>296.4</v>
      </c>
    </row>
    <row r="15" customFormat="false" ht="82.2" hidden="false" customHeight="false" outlineLevel="0" collapsed="false">
      <c r="B15" s="8" t="s">
        <v>19</v>
      </c>
      <c r="C15" s="8" t="s">
        <v>25</v>
      </c>
      <c r="D15" s="8" t="s">
        <v>26</v>
      </c>
      <c r="E15" s="8" t="s">
        <v>27</v>
      </c>
      <c r="F15" s="9" t="n">
        <v>675</v>
      </c>
    </row>
    <row r="16" customFormat="false" ht="41.4" hidden="false" customHeight="false" outlineLevel="0" collapsed="false">
      <c r="B16" s="8" t="s">
        <v>19</v>
      </c>
      <c r="C16" s="8" t="s">
        <v>28</v>
      </c>
      <c r="D16" s="8" t="s">
        <v>21</v>
      </c>
      <c r="E16" s="8" t="s">
        <v>29</v>
      </c>
      <c r="F16" s="9" t="n">
        <v>304</v>
      </c>
    </row>
    <row r="17" customFormat="false" ht="41.4" hidden="false" customHeight="false" outlineLevel="0" collapsed="false">
      <c r="B17" s="8" t="s">
        <v>19</v>
      </c>
      <c r="C17" s="8" t="s">
        <v>30</v>
      </c>
      <c r="D17" s="8" t="s">
        <v>21</v>
      </c>
      <c r="E17" s="8" t="s">
        <v>31</v>
      </c>
      <c r="F17" s="9" t="n">
        <v>292</v>
      </c>
    </row>
    <row r="18" customFormat="false" ht="41.4" hidden="false" customHeight="false" outlineLevel="0" collapsed="false">
      <c r="B18" s="8" t="s">
        <v>19</v>
      </c>
      <c r="C18" s="8" t="s">
        <v>32</v>
      </c>
      <c r="D18" s="8" t="s">
        <v>21</v>
      </c>
      <c r="E18" s="8" t="s">
        <v>33</v>
      </c>
      <c r="F18" s="9" t="n">
        <v>340</v>
      </c>
    </row>
    <row r="19" customFormat="false" ht="41.4" hidden="false" customHeight="false" outlineLevel="0" collapsed="false">
      <c r="B19" s="8" t="s">
        <v>19</v>
      </c>
      <c r="C19" s="8" t="s">
        <v>34</v>
      </c>
      <c r="D19" s="8" t="s">
        <v>21</v>
      </c>
      <c r="E19" s="8" t="s">
        <v>33</v>
      </c>
      <c r="F19" s="9" t="n">
        <v>531</v>
      </c>
    </row>
    <row r="20" customFormat="false" ht="51.6" hidden="false" customHeight="false" outlineLevel="0" collapsed="false">
      <c r="B20" s="8" t="s">
        <v>19</v>
      </c>
      <c r="C20" s="8" t="s">
        <v>35</v>
      </c>
      <c r="D20" s="8" t="s">
        <v>36</v>
      </c>
      <c r="E20" s="8" t="s">
        <v>37</v>
      </c>
      <c r="F20" s="9" t="n">
        <v>304</v>
      </c>
    </row>
    <row r="21" customFormat="false" ht="51.6" hidden="false" customHeight="false" outlineLevel="0" collapsed="false">
      <c r="B21" s="8" t="s">
        <v>19</v>
      </c>
      <c r="C21" s="8" t="s">
        <v>38</v>
      </c>
      <c r="D21" s="8" t="s">
        <v>36</v>
      </c>
      <c r="E21" s="8" t="s">
        <v>37</v>
      </c>
      <c r="F21" s="9" t="n">
        <v>664</v>
      </c>
    </row>
    <row r="22" customFormat="false" ht="41.4" hidden="false" customHeight="false" outlineLevel="0" collapsed="false">
      <c r="B22" s="8" t="s">
        <v>19</v>
      </c>
      <c r="C22" s="8" t="s">
        <v>39</v>
      </c>
      <c r="D22" s="8" t="s">
        <v>21</v>
      </c>
      <c r="E22" s="8" t="s">
        <v>40</v>
      </c>
      <c r="F22" s="9" t="n">
        <v>349</v>
      </c>
    </row>
    <row r="23" customFormat="false" ht="41.4" hidden="false" customHeight="false" outlineLevel="0" collapsed="false">
      <c r="B23" s="8" t="s">
        <v>19</v>
      </c>
      <c r="C23" s="8" t="s">
        <v>41</v>
      </c>
      <c r="D23" s="8" t="s">
        <v>21</v>
      </c>
      <c r="E23" s="8" t="s">
        <v>42</v>
      </c>
      <c r="F23" s="9" t="n">
        <v>339</v>
      </c>
    </row>
    <row r="24" customFormat="false" ht="41.4" hidden="false" customHeight="false" outlineLevel="0" collapsed="false">
      <c r="B24" s="8" t="s">
        <v>19</v>
      </c>
      <c r="C24" s="8" t="s">
        <v>43</v>
      </c>
      <c r="D24" s="8" t="s">
        <v>44</v>
      </c>
      <c r="E24" s="8" t="s">
        <v>45</v>
      </c>
      <c r="F24" s="9" t="n">
        <v>326</v>
      </c>
    </row>
    <row r="25" customFormat="false" ht="51.6" hidden="false" customHeight="false" outlineLevel="0" collapsed="false">
      <c r="B25" s="8" t="s">
        <v>19</v>
      </c>
      <c r="C25" s="8" t="s">
        <v>46</v>
      </c>
      <c r="D25" s="8" t="s">
        <v>21</v>
      </c>
      <c r="E25" s="8" t="s">
        <v>47</v>
      </c>
      <c r="F25" s="9" t="n">
        <v>644</v>
      </c>
    </row>
    <row r="26" customFormat="false" ht="51.6" hidden="false" customHeight="false" outlineLevel="0" collapsed="false">
      <c r="B26" s="8" t="s">
        <v>19</v>
      </c>
      <c r="C26" s="8" t="s">
        <v>48</v>
      </c>
      <c r="D26" s="8" t="s">
        <v>21</v>
      </c>
      <c r="E26" s="8" t="s">
        <v>47</v>
      </c>
      <c r="F26" s="9" t="n">
        <v>611</v>
      </c>
    </row>
    <row r="27" customFormat="false" ht="41.4" hidden="false" customHeight="false" outlineLevel="0" collapsed="false">
      <c r="B27" s="8" t="s">
        <v>19</v>
      </c>
      <c r="C27" s="8" t="s">
        <v>49</v>
      </c>
      <c r="D27" s="8" t="s">
        <v>50</v>
      </c>
      <c r="E27" s="8" t="s">
        <v>51</v>
      </c>
      <c r="F27" s="9" t="n">
        <v>304</v>
      </c>
    </row>
    <row r="28" customFormat="false" ht="41.4" hidden="false" customHeight="false" outlineLevel="0" collapsed="false">
      <c r="B28" s="8" t="s">
        <v>19</v>
      </c>
      <c r="C28" s="8" t="s">
        <v>52</v>
      </c>
      <c r="D28" s="8" t="s">
        <v>50</v>
      </c>
      <c r="E28" s="8" t="s">
        <v>51</v>
      </c>
      <c r="F28" s="9" t="n">
        <v>265.64</v>
      </c>
    </row>
    <row r="29" customFormat="false" ht="41.4" hidden="false" customHeight="false" outlineLevel="0" collapsed="false">
      <c r="B29" s="8" t="s">
        <v>19</v>
      </c>
      <c r="C29" s="8" t="s">
        <v>53</v>
      </c>
      <c r="D29" s="8" t="s">
        <v>50</v>
      </c>
      <c r="E29" s="8" t="s">
        <v>54</v>
      </c>
      <c r="F29" s="9" t="n">
        <v>304</v>
      </c>
    </row>
    <row r="30" customFormat="false" ht="51.6" hidden="false" customHeight="false" outlineLevel="0" collapsed="false">
      <c r="B30" s="8" t="s">
        <v>19</v>
      </c>
      <c r="C30" s="8" t="s">
        <v>55</v>
      </c>
      <c r="D30" s="8" t="s">
        <v>50</v>
      </c>
      <c r="E30" s="8" t="s">
        <v>56</v>
      </c>
      <c r="F30" s="9" t="n">
        <v>304</v>
      </c>
    </row>
    <row r="31" customFormat="false" ht="51.6" hidden="false" customHeight="false" outlineLevel="0" collapsed="false">
      <c r="B31" s="8" t="s">
        <v>19</v>
      </c>
      <c r="C31" s="8" t="s">
        <v>57</v>
      </c>
      <c r="D31" s="8" t="s">
        <v>50</v>
      </c>
      <c r="E31" s="8" t="s">
        <v>58</v>
      </c>
      <c r="F31" s="9" t="n">
        <v>466</v>
      </c>
    </row>
    <row r="32" customFormat="false" ht="51.6" hidden="false" customHeight="false" outlineLevel="0" collapsed="false">
      <c r="B32" s="8" t="s">
        <v>19</v>
      </c>
      <c r="C32" s="8" t="s">
        <v>59</v>
      </c>
      <c r="D32" s="8" t="s">
        <v>50</v>
      </c>
      <c r="E32" s="8" t="s">
        <v>60</v>
      </c>
      <c r="F32" s="9" t="n">
        <v>304</v>
      </c>
    </row>
    <row r="33" customFormat="false" ht="51.6" hidden="false" customHeight="false" outlineLevel="0" collapsed="false">
      <c r="B33" s="8" t="s">
        <v>19</v>
      </c>
      <c r="C33" s="8" t="s">
        <v>61</v>
      </c>
      <c r="D33" s="8" t="s">
        <v>50</v>
      </c>
      <c r="E33" s="8" t="s">
        <v>60</v>
      </c>
      <c r="F33" s="9" t="n">
        <v>369</v>
      </c>
    </row>
    <row r="34" customFormat="false" ht="51.6" hidden="false" customHeight="false" outlineLevel="0" collapsed="false">
      <c r="B34" s="8" t="s">
        <v>19</v>
      </c>
      <c r="C34" s="8" t="s">
        <v>62</v>
      </c>
      <c r="D34" s="8" t="s">
        <v>63</v>
      </c>
      <c r="E34" s="8" t="s">
        <v>64</v>
      </c>
      <c r="F34" s="9" t="n">
        <v>736</v>
      </c>
    </row>
    <row r="35" customFormat="false" ht="51.6" hidden="false" customHeight="false" outlineLevel="0" collapsed="false">
      <c r="B35" s="8" t="s">
        <v>19</v>
      </c>
      <c r="C35" s="8" t="s">
        <v>65</v>
      </c>
      <c r="D35" s="8" t="s">
        <v>63</v>
      </c>
      <c r="E35" s="8" t="s">
        <v>64</v>
      </c>
      <c r="F35" s="9" t="n">
        <v>1006</v>
      </c>
    </row>
    <row r="36" customFormat="false" ht="41.4" hidden="false" customHeight="false" outlineLevel="0" collapsed="false">
      <c r="B36" s="8" t="s">
        <v>19</v>
      </c>
      <c r="C36" s="8" t="s">
        <v>66</v>
      </c>
      <c r="D36" s="8" t="s">
        <v>67</v>
      </c>
      <c r="E36" s="8" t="s">
        <v>68</v>
      </c>
      <c r="F36" s="9" t="n">
        <v>304</v>
      </c>
    </row>
    <row r="37" customFormat="false" ht="41.4" hidden="false" customHeight="false" outlineLevel="0" collapsed="false">
      <c r="B37" s="8" t="s">
        <v>19</v>
      </c>
      <c r="C37" s="8" t="s">
        <v>69</v>
      </c>
      <c r="D37" s="8" t="s">
        <v>67</v>
      </c>
      <c r="E37" s="8" t="s">
        <v>68</v>
      </c>
      <c r="F37" s="9" t="n">
        <v>450</v>
      </c>
    </row>
    <row r="38" customFormat="false" ht="41.4" hidden="false" customHeight="false" outlineLevel="0" collapsed="false">
      <c r="B38" s="8" t="s">
        <v>19</v>
      </c>
      <c r="C38" s="8" t="s">
        <v>70</v>
      </c>
      <c r="D38" s="8" t="s">
        <v>21</v>
      </c>
      <c r="E38" s="8" t="s">
        <v>71</v>
      </c>
      <c r="F38" s="9" t="n">
        <v>373</v>
      </c>
    </row>
    <row r="39" customFormat="false" ht="41.4" hidden="false" customHeight="false" outlineLevel="0" collapsed="false">
      <c r="B39" s="8" t="s">
        <v>19</v>
      </c>
      <c r="C39" s="8" t="s">
        <v>72</v>
      </c>
      <c r="D39" s="8" t="s">
        <v>21</v>
      </c>
      <c r="E39" s="8" t="s">
        <v>71</v>
      </c>
      <c r="F39" s="9" t="n">
        <v>389.5</v>
      </c>
    </row>
    <row r="40" customFormat="false" ht="41.4" hidden="false" customHeight="false" outlineLevel="0" collapsed="false">
      <c r="B40" s="8" t="s">
        <v>19</v>
      </c>
      <c r="C40" s="8" t="s">
        <v>73</v>
      </c>
      <c r="D40" s="8" t="s">
        <v>67</v>
      </c>
      <c r="E40" s="8" t="s">
        <v>74</v>
      </c>
      <c r="F40" s="9" t="n">
        <v>849</v>
      </c>
    </row>
    <row r="41" customFormat="false" ht="41.4" hidden="false" customHeight="false" outlineLevel="0" collapsed="false">
      <c r="B41" s="8" t="s">
        <v>19</v>
      </c>
      <c r="C41" s="8" t="s">
        <v>75</v>
      </c>
      <c r="D41" s="8" t="s">
        <v>67</v>
      </c>
      <c r="E41" s="8" t="s">
        <v>74</v>
      </c>
      <c r="F41" s="9" t="n">
        <v>700</v>
      </c>
    </row>
    <row r="42" customFormat="false" ht="41.4" hidden="false" customHeight="false" outlineLevel="0" collapsed="false">
      <c r="B42" s="8" t="s">
        <v>19</v>
      </c>
      <c r="C42" s="8" t="s">
        <v>76</v>
      </c>
      <c r="D42" s="8" t="s">
        <v>21</v>
      </c>
      <c r="E42" s="8" t="s">
        <v>77</v>
      </c>
      <c r="F42" s="9" t="n">
        <v>434</v>
      </c>
    </row>
    <row r="43" customFormat="false" ht="41.4" hidden="false" customHeight="false" outlineLevel="0" collapsed="false">
      <c r="B43" s="8" t="s">
        <v>19</v>
      </c>
      <c r="C43" s="8" t="s">
        <v>78</v>
      </c>
      <c r="D43" s="8" t="s">
        <v>21</v>
      </c>
      <c r="E43" s="8" t="s">
        <v>77</v>
      </c>
      <c r="F43" s="9" t="n">
        <v>457</v>
      </c>
    </row>
    <row r="44" customFormat="false" ht="41.4" hidden="false" customHeight="false" outlineLevel="0" collapsed="false">
      <c r="B44" s="8" t="s">
        <v>19</v>
      </c>
      <c r="C44" s="8" t="s">
        <v>79</v>
      </c>
      <c r="D44" s="8" t="s">
        <v>67</v>
      </c>
      <c r="E44" s="8" t="s">
        <v>80</v>
      </c>
      <c r="F44" s="9" t="n">
        <v>480</v>
      </c>
    </row>
    <row r="45" customFormat="false" ht="41.4" hidden="false" customHeight="false" outlineLevel="0" collapsed="false">
      <c r="B45" s="8" t="s">
        <v>19</v>
      </c>
      <c r="C45" s="8" t="s">
        <v>81</v>
      </c>
      <c r="D45" s="8" t="s">
        <v>67</v>
      </c>
      <c r="E45" s="8" t="s">
        <v>82</v>
      </c>
      <c r="F45" s="9" t="n">
        <v>427</v>
      </c>
    </row>
    <row r="46" customFormat="false" ht="41.4" hidden="false" customHeight="false" outlineLevel="0" collapsed="false">
      <c r="B46" s="8" t="s">
        <v>19</v>
      </c>
      <c r="C46" s="8" t="s">
        <v>83</v>
      </c>
      <c r="D46" s="8" t="s">
        <v>67</v>
      </c>
      <c r="E46" s="8" t="s">
        <v>84</v>
      </c>
      <c r="F46" s="9" t="n">
        <v>1125</v>
      </c>
    </row>
    <row r="47" customFormat="false" ht="41.4" hidden="false" customHeight="false" outlineLevel="0" collapsed="false">
      <c r="B47" s="8" t="s">
        <v>85</v>
      </c>
      <c r="C47" s="8" t="s">
        <v>86</v>
      </c>
      <c r="D47" s="8" t="s">
        <v>67</v>
      </c>
      <c r="E47" s="8" t="s">
        <v>87</v>
      </c>
      <c r="F47" s="9" t="n">
        <v>304</v>
      </c>
    </row>
    <row r="48" customFormat="false" ht="51.6" hidden="false" customHeight="false" outlineLevel="0" collapsed="false">
      <c r="B48" s="8" t="s">
        <v>85</v>
      </c>
      <c r="C48" s="8" t="s">
        <v>88</v>
      </c>
      <c r="D48" s="8" t="s">
        <v>67</v>
      </c>
      <c r="E48" s="8" t="s">
        <v>89</v>
      </c>
      <c r="F48" s="9" t="n">
        <v>436</v>
      </c>
    </row>
    <row r="49" customFormat="false" ht="51.6" hidden="false" customHeight="false" outlineLevel="0" collapsed="false">
      <c r="B49" s="8" t="s">
        <v>85</v>
      </c>
      <c r="C49" s="8" t="s">
        <v>90</v>
      </c>
      <c r="D49" s="8" t="s">
        <v>67</v>
      </c>
      <c r="E49" s="8" t="s">
        <v>89</v>
      </c>
      <c r="F49" s="9" t="n">
        <v>560</v>
      </c>
    </row>
    <row r="50" customFormat="false" ht="41.4" hidden="false" customHeight="false" outlineLevel="0" collapsed="false">
      <c r="B50" s="8" t="s">
        <v>85</v>
      </c>
      <c r="C50" s="8" t="s">
        <v>91</v>
      </c>
      <c r="D50" s="8" t="s">
        <v>67</v>
      </c>
      <c r="E50" s="8" t="s">
        <v>92</v>
      </c>
      <c r="F50" s="9" t="n">
        <v>377</v>
      </c>
    </row>
    <row r="51" customFormat="false" ht="41.4" hidden="false" customHeight="false" outlineLevel="0" collapsed="false">
      <c r="B51" s="8" t="s">
        <v>85</v>
      </c>
      <c r="C51" s="8" t="s">
        <v>93</v>
      </c>
      <c r="D51" s="8" t="s">
        <v>67</v>
      </c>
      <c r="E51" s="8" t="s">
        <v>92</v>
      </c>
      <c r="F51" s="9" t="n">
        <v>284</v>
      </c>
    </row>
    <row r="52" customFormat="false" ht="41.4" hidden="false" customHeight="false" outlineLevel="0" collapsed="false">
      <c r="B52" s="8" t="s">
        <v>85</v>
      </c>
      <c r="C52" s="8" t="s">
        <v>94</v>
      </c>
      <c r="D52" s="8" t="s">
        <v>95</v>
      </c>
      <c r="E52" s="8" t="s">
        <v>96</v>
      </c>
      <c r="F52" s="9" t="n">
        <v>495</v>
      </c>
    </row>
    <row r="53" customFormat="false" ht="51.6" hidden="false" customHeight="false" outlineLevel="0" collapsed="false">
      <c r="B53" s="8" t="s">
        <v>85</v>
      </c>
      <c r="C53" s="8" t="s">
        <v>97</v>
      </c>
      <c r="D53" s="8" t="s">
        <v>98</v>
      </c>
      <c r="E53" s="8" t="s">
        <v>99</v>
      </c>
      <c r="F53" s="9" t="n">
        <v>304</v>
      </c>
    </row>
    <row r="54" customFormat="false" ht="51.6" hidden="false" customHeight="false" outlineLevel="0" collapsed="false">
      <c r="B54" s="8" t="s">
        <v>85</v>
      </c>
      <c r="C54" s="8" t="s">
        <v>100</v>
      </c>
      <c r="D54" s="8" t="s">
        <v>98</v>
      </c>
      <c r="E54" s="8" t="s">
        <v>99</v>
      </c>
      <c r="F54" s="9" t="n">
        <v>1241</v>
      </c>
    </row>
    <row r="55" customFormat="false" ht="41.4" hidden="false" customHeight="false" outlineLevel="0" collapsed="false">
      <c r="B55" s="8" t="s">
        <v>85</v>
      </c>
      <c r="C55" s="8" t="s">
        <v>101</v>
      </c>
      <c r="D55" s="8" t="s">
        <v>102</v>
      </c>
      <c r="E55" s="8" t="s">
        <v>103</v>
      </c>
      <c r="F55" s="9" t="n">
        <v>14</v>
      </c>
    </row>
    <row r="56" customFormat="false" ht="41.4" hidden="false" customHeight="false" outlineLevel="0" collapsed="false">
      <c r="B56" s="8" t="s">
        <v>85</v>
      </c>
      <c r="C56" s="8" t="s">
        <v>104</v>
      </c>
      <c r="D56" s="8" t="s">
        <v>102</v>
      </c>
      <c r="E56" s="8" t="s">
        <v>103</v>
      </c>
      <c r="F56" s="9" t="n">
        <v>213.5</v>
      </c>
    </row>
    <row r="57" customFormat="false" ht="51.6" hidden="false" customHeight="false" outlineLevel="0" collapsed="false">
      <c r="B57" s="8" t="s">
        <v>85</v>
      </c>
      <c r="C57" s="8" t="s">
        <v>105</v>
      </c>
      <c r="D57" s="8" t="s">
        <v>106</v>
      </c>
      <c r="E57" s="8" t="s">
        <v>107</v>
      </c>
      <c r="F57" s="9" t="n">
        <v>304</v>
      </c>
    </row>
    <row r="58" customFormat="false" ht="51.6" hidden="false" customHeight="false" outlineLevel="0" collapsed="false">
      <c r="B58" s="8" t="s">
        <v>85</v>
      </c>
      <c r="C58" s="8" t="s">
        <v>108</v>
      </c>
      <c r="D58" s="8" t="s">
        <v>106</v>
      </c>
      <c r="E58" s="8" t="s">
        <v>107</v>
      </c>
      <c r="F58" s="9" t="n">
        <v>895.5</v>
      </c>
    </row>
    <row r="59" customFormat="false" ht="41.4" hidden="false" customHeight="false" outlineLevel="0" collapsed="false">
      <c r="B59" s="8" t="s">
        <v>85</v>
      </c>
      <c r="C59" s="8" t="s">
        <v>109</v>
      </c>
      <c r="D59" s="8" t="s">
        <v>21</v>
      </c>
      <c r="E59" s="8" t="s">
        <v>110</v>
      </c>
      <c r="F59" s="9" t="n">
        <v>304</v>
      </c>
    </row>
    <row r="60" customFormat="false" ht="41.4" hidden="false" customHeight="false" outlineLevel="0" collapsed="false">
      <c r="B60" s="8" t="s">
        <v>85</v>
      </c>
      <c r="C60" s="8" t="s">
        <v>111</v>
      </c>
      <c r="D60" s="8" t="s">
        <v>21</v>
      </c>
      <c r="E60" s="8" t="s">
        <v>110</v>
      </c>
      <c r="F60" s="9" t="n">
        <v>160</v>
      </c>
    </row>
    <row r="61" customFormat="false" ht="51.6" hidden="false" customHeight="false" outlineLevel="0" collapsed="false">
      <c r="B61" s="8" t="s">
        <v>85</v>
      </c>
      <c r="C61" s="8" t="s">
        <v>112</v>
      </c>
      <c r="D61" s="8" t="s">
        <v>113</v>
      </c>
      <c r="E61" s="8" t="s">
        <v>114</v>
      </c>
      <c r="F61" s="9" t="n">
        <v>304</v>
      </c>
    </row>
    <row r="62" customFormat="false" ht="51.6" hidden="false" customHeight="false" outlineLevel="0" collapsed="false">
      <c r="B62" s="8" t="s">
        <v>85</v>
      </c>
      <c r="C62" s="8" t="s">
        <v>115</v>
      </c>
      <c r="D62" s="8" t="s">
        <v>113</v>
      </c>
      <c r="E62" s="8" t="s">
        <v>114</v>
      </c>
      <c r="F62" s="9" t="n">
        <v>108</v>
      </c>
    </row>
    <row r="63" customFormat="false" ht="51.6" hidden="false" customHeight="false" outlineLevel="0" collapsed="false">
      <c r="B63" s="8" t="s">
        <v>116</v>
      </c>
      <c r="C63" s="8" t="s">
        <v>117</v>
      </c>
      <c r="D63" s="8" t="s">
        <v>50</v>
      </c>
      <c r="E63" s="8" t="s">
        <v>118</v>
      </c>
      <c r="F63" s="9" t="n">
        <v>304</v>
      </c>
    </row>
    <row r="64" customFormat="false" ht="51.6" hidden="false" customHeight="false" outlineLevel="0" collapsed="false">
      <c r="B64" s="8" t="s">
        <v>116</v>
      </c>
      <c r="C64" s="8" t="s">
        <v>119</v>
      </c>
      <c r="D64" s="8" t="s">
        <v>98</v>
      </c>
      <c r="E64" s="8" t="s">
        <v>120</v>
      </c>
      <c r="F64" s="9" t="n">
        <v>239</v>
      </c>
    </row>
    <row r="65" customFormat="false" ht="51.6" hidden="false" customHeight="false" outlineLevel="0" collapsed="false">
      <c r="B65" s="8" t="s">
        <v>116</v>
      </c>
      <c r="C65" s="8" t="s">
        <v>121</v>
      </c>
      <c r="D65" s="8" t="s">
        <v>122</v>
      </c>
      <c r="E65" s="8" t="s">
        <v>123</v>
      </c>
      <c r="F65" s="9" t="n">
        <v>686</v>
      </c>
    </row>
    <row r="66" customFormat="false" ht="51.6" hidden="false" customHeight="false" outlineLevel="0" collapsed="false">
      <c r="B66" s="8" t="s">
        <v>116</v>
      </c>
      <c r="C66" s="8" t="s">
        <v>124</v>
      </c>
      <c r="D66" s="8" t="s">
        <v>50</v>
      </c>
      <c r="E66" s="8" t="s">
        <v>125</v>
      </c>
      <c r="F66" s="9" t="n">
        <v>304</v>
      </c>
    </row>
    <row r="67" customFormat="false" ht="51.6" hidden="false" customHeight="false" outlineLevel="0" collapsed="false">
      <c r="B67" s="8" t="s">
        <v>116</v>
      </c>
      <c r="C67" s="8" t="s">
        <v>126</v>
      </c>
      <c r="D67" s="8" t="s">
        <v>50</v>
      </c>
      <c r="E67" s="8" t="s">
        <v>125</v>
      </c>
      <c r="F67" s="9" t="n">
        <v>376.02</v>
      </c>
    </row>
    <row r="68" customFormat="false" ht="51.6" hidden="false" customHeight="false" outlineLevel="0" collapsed="false">
      <c r="B68" s="8" t="s">
        <v>116</v>
      </c>
      <c r="C68" s="8" t="s">
        <v>127</v>
      </c>
      <c r="D68" s="8" t="s">
        <v>128</v>
      </c>
      <c r="E68" s="8" t="s">
        <v>129</v>
      </c>
      <c r="F68" s="9" t="n">
        <v>292</v>
      </c>
    </row>
    <row r="69" customFormat="false" ht="51.6" hidden="false" customHeight="false" outlineLevel="0" collapsed="false">
      <c r="B69" s="8" t="s">
        <v>116</v>
      </c>
      <c r="C69" s="8" t="s">
        <v>130</v>
      </c>
      <c r="D69" s="8" t="s">
        <v>128</v>
      </c>
      <c r="E69" s="8" t="s">
        <v>129</v>
      </c>
      <c r="F69" s="9" t="n">
        <v>152</v>
      </c>
    </row>
    <row r="70" customFormat="false" ht="51.6" hidden="false" customHeight="false" outlineLevel="0" collapsed="false">
      <c r="B70" s="8" t="s">
        <v>116</v>
      </c>
      <c r="C70" s="8" t="s">
        <v>131</v>
      </c>
      <c r="D70" s="8" t="s">
        <v>50</v>
      </c>
      <c r="E70" s="8" t="s">
        <v>132</v>
      </c>
      <c r="F70" s="9" t="n">
        <v>844</v>
      </c>
    </row>
    <row r="71" customFormat="false" ht="51.6" hidden="false" customHeight="false" outlineLevel="0" collapsed="false">
      <c r="B71" s="8" t="s">
        <v>116</v>
      </c>
      <c r="C71" s="8" t="s">
        <v>133</v>
      </c>
      <c r="D71" s="8" t="s">
        <v>16</v>
      </c>
      <c r="E71" s="8" t="s">
        <v>134</v>
      </c>
      <c r="F71" s="9" t="n">
        <v>761</v>
      </c>
    </row>
    <row r="72" customFormat="false" ht="51.6" hidden="false" customHeight="false" outlineLevel="0" collapsed="false">
      <c r="B72" s="8" t="s">
        <v>116</v>
      </c>
      <c r="C72" s="8" t="s">
        <v>135</v>
      </c>
      <c r="D72" s="8" t="s">
        <v>63</v>
      </c>
      <c r="E72" s="8" t="s">
        <v>136</v>
      </c>
      <c r="F72" s="9" t="n">
        <v>470</v>
      </c>
    </row>
    <row r="73" customFormat="false" ht="51.6" hidden="false" customHeight="false" outlineLevel="0" collapsed="false">
      <c r="B73" s="8" t="s">
        <v>116</v>
      </c>
      <c r="C73" s="8" t="s">
        <v>137</v>
      </c>
      <c r="D73" s="8" t="s">
        <v>138</v>
      </c>
      <c r="E73" s="8" t="s">
        <v>139</v>
      </c>
      <c r="F73" s="9" t="n">
        <v>304</v>
      </c>
    </row>
    <row r="74" customFormat="false" ht="51.6" hidden="false" customHeight="false" outlineLevel="0" collapsed="false">
      <c r="B74" s="8" t="s">
        <v>116</v>
      </c>
      <c r="C74" s="8" t="s">
        <v>140</v>
      </c>
      <c r="D74" s="8" t="s">
        <v>138</v>
      </c>
      <c r="E74" s="8" t="s">
        <v>139</v>
      </c>
      <c r="F74" s="9" t="n">
        <v>95</v>
      </c>
    </row>
    <row r="75" customFormat="false" ht="41.4" hidden="false" customHeight="false" outlineLevel="0" collapsed="false">
      <c r="B75" s="8" t="s">
        <v>116</v>
      </c>
      <c r="C75" s="8" t="s">
        <v>141</v>
      </c>
      <c r="D75" s="8" t="s">
        <v>67</v>
      </c>
      <c r="E75" s="8" t="s">
        <v>142</v>
      </c>
      <c r="F75" s="9" t="n">
        <v>354</v>
      </c>
    </row>
    <row r="76" customFormat="false" ht="41.4" hidden="false" customHeight="false" outlineLevel="0" collapsed="false">
      <c r="B76" s="8" t="s">
        <v>116</v>
      </c>
      <c r="C76" s="8" t="s">
        <v>143</v>
      </c>
      <c r="D76" s="8" t="s">
        <v>67</v>
      </c>
      <c r="E76" s="8" t="s">
        <v>142</v>
      </c>
      <c r="F76" s="9" t="n">
        <v>846</v>
      </c>
    </row>
    <row r="77" customFormat="false" ht="51.6" hidden="false" customHeight="false" outlineLevel="0" collapsed="false">
      <c r="B77" s="8" t="s">
        <v>144</v>
      </c>
      <c r="C77" s="8" t="s">
        <v>145</v>
      </c>
      <c r="D77" s="8" t="s">
        <v>50</v>
      </c>
      <c r="E77" s="8" t="s">
        <v>146</v>
      </c>
      <c r="F77" s="9" t="n">
        <v>146</v>
      </c>
    </row>
    <row r="78" customFormat="false" ht="51.6" hidden="false" customHeight="false" outlineLevel="0" collapsed="false">
      <c r="B78" s="8" t="s">
        <v>144</v>
      </c>
      <c r="C78" s="8" t="s">
        <v>147</v>
      </c>
      <c r="D78" s="8" t="s">
        <v>50</v>
      </c>
      <c r="E78" s="8" t="s">
        <v>148</v>
      </c>
      <c r="F78" s="9" t="n">
        <v>442.02</v>
      </c>
    </row>
    <row r="79" customFormat="false" ht="51.6" hidden="false" customHeight="false" outlineLevel="0" collapsed="false">
      <c r="B79" s="8" t="s">
        <v>144</v>
      </c>
      <c r="C79" s="8" t="s">
        <v>149</v>
      </c>
      <c r="D79" s="8" t="s">
        <v>50</v>
      </c>
      <c r="E79" s="8" t="s">
        <v>148</v>
      </c>
      <c r="F79" s="9" t="n">
        <v>216</v>
      </c>
    </row>
    <row r="80" customFormat="false" ht="41.4" hidden="false" customHeight="false" outlineLevel="0" collapsed="false">
      <c r="B80" s="8" t="s">
        <v>144</v>
      </c>
      <c r="C80" s="8" t="s">
        <v>150</v>
      </c>
      <c r="D80" s="8" t="s">
        <v>50</v>
      </c>
      <c r="E80" s="8" t="s">
        <v>151</v>
      </c>
      <c r="F80" s="9" t="n">
        <v>5977</v>
      </c>
    </row>
    <row r="81" customFormat="false" ht="41.4" hidden="false" customHeight="false" outlineLevel="0" collapsed="false">
      <c r="B81" s="8" t="s">
        <v>144</v>
      </c>
      <c r="C81" s="8" t="s">
        <v>152</v>
      </c>
      <c r="D81" s="8" t="s">
        <v>50</v>
      </c>
      <c r="E81" s="8" t="s">
        <v>151</v>
      </c>
      <c r="F81" s="9" t="n">
        <v>450</v>
      </c>
    </row>
    <row r="82" customFormat="false" ht="51.6" hidden="false" customHeight="false" outlineLevel="0" collapsed="false">
      <c r="B82" s="8" t="s">
        <v>153</v>
      </c>
      <c r="C82" s="8" t="s">
        <v>154</v>
      </c>
      <c r="D82" s="8" t="s">
        <v>155</v>
      </c>
      <c r="E82" s="8" t="s">
        <v>156</v>
      </c>
      <c r="F82" s="9" t="n">
        <v>14646</v>
      </c>
    </row>
    <row r="83" customFormat="false" ht="31.2" hidden="false" customHeight="false" outlineLevel="0" collapsed="false">
      <c r="B83" s="8" t="s">
        <v>157</v>
      </c>
      <c r="C83" s="8" t="s">
        <v>158</v>
      </c>
      <c r="D83" s="8" t="s">
        <v>26</v>
      </c>
      <c r="E83" s="8" t="s">
        <v>159</v>
      </c>
      <c r="F83" s="9" t="n">
        <v>304</v>
      </c>
    </row>
    <row r="84" customFormat="false" ht="31.2" hidden="false" customHeight="false" outlineLevel="0" collapsed="false">
      <c r="B84" s="8" t="s">
        <v>157</v>
      </c>
      <c r="C84" s="8" t="s">
        <v>160</v>
      </c>
      <c r="D84" s="8" t="s">
        <v>26</v>
      </c>
      <c r="E84" s="8" t="s">
        <v>159</v>
      </c>
      <c r="F84" s="9" t="n">
        <v>2253</v>
      </c>
    </row>
    <row r="85" customFormat="false" ht="13.2" hidden="false" customHeight="false" outlineLevel="0" collapsed="false">
      <c r="F85" s="10"/>
    </row>
    <row r="88" customFormat="false" ht="13.2" hidden="false" customHeight="false" outlineLevel="0" collapsed="false">
      <c r="E88" s="11" t="s">
        <v>161</v>
      </c>
      <c r="F88" s="12" t="n">
        <f aca="false">SUM(F9:F84)</f>
        <v>54503.58</v>
      </c>
    </row>
    <row r="89" customFormat="false" ht="13.2" hidden="false" customHeight="false" outlineLevel="0" collapsed="false">
      <c r="B89" s="13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0:50:59Z</dcterms:created>
  <dc:creator>Lucy</dc:creator>
  <dc:description/>
  <dc:language>en-US</dc:language>
  <cp:lastModifiedBy>Tesoreria</cp:lastModifiedBy>
  <dcterms:modified xsi:type="dcterms:W3CDTF">2021-02-15T21:08:02Z</dcterms:modified>
  <cp:revision>0</cp:revision>
  <dc:subject/>
  <dc:title/>
</cp:coreProperties>
</file>