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Ejercicio: 2020, Oct - Oct</t>
  </si>
  <si>
    <t xml:space="preserve">Fecha</t>
  </si>
  <si>
    <t xml:space="preserve">Folio</t>
  </si>
  <si>
    <t xml:space="preserve">Nombre del Beneficiario</t>
  </si>
  <si>
    <t xml:space="preserve">Concepto de la Póliza</t>
  </si>
  <si>
    <t xml:space="preserve">  Cargo  </t>
  </si>
  <si>
    <t xml:space="preserve">01/10/2020</t>
  </si>
  <si>
    <t xml:space="preserve">D-05-21418-1</t>
  </si>
  <si>
    <t xml:space="preserve">6 STUDIOS S.A. DE C.V.</t>
  </si>
  <si>
    <t xml:space="preserve">HPM.- DIFUSION DE PUBLICIDAD DEL H. AYUNTAMIENTO. DE ACUERDO A FACTURA NO. 93 CORRESPONDIENTE AL MES DE SEPTIEMBRE DE 2020 Y DEMAS DOCUMENTACION</t>
  </si>
  <si>
    <t xml:space="preserve">23/10/2020</t>
  </si>
  <si>
    <t xml:space="preserve">D-05-23027-1</t>
  </si>
  <si>
    <t xml:space="preserve">CIA. PERIODISTICA DEL SOL DE MEXICO, S.A. DE C.V.</t>
  </si>
  <si>
    <t xml:space="preserve">HPM.- SERVICIO DE PUBLICIDAD EN PERIODICOS POR MOTIVO DE ANIVERSARIO 78 DE ACUERDO A FACTURA NO. 8044 Y DEMAS DOCUMENTACION</t>
  </si>
  <si>
    <t xml:space="preserve">27/10/2020</t>
  </si>
  <si>
    <t xml:space="preserve">D-05-23437-1</t>
  </si>
  <si>
    <t xml:space="preserve">PERIODICO EL SUR S. DE R.L DE C.V</t>
  </si>
  <si>
    <t xml:space="preserve">HPM.-PAGO POR LA DIFUSION DE ACTIVIDADES DEL H. AYUNTAMIENTO, CORRESPONDIENTE AL MES DE OCTUBRE DEL 2020 DE ACUERDO A FACTURA ADJUNTA Y DEMAS DOCUMENTACION.</t>
  </si>
  <si>
    <t xml:space="preserve">D-05-23443-1</t>
  </si>
  <si>
    <t xml:space="preserve">PROMOMEDIOS JALISCO S.A. DE C.V.</t>
  </si>
  <si>
    <t xml:space="preserve">HPM.- PAGO POR DIFUSION DE LAS DIFERENTES ACTIVIDADES DE TRABAJO DE ESTE H. AYUNTAMIENTO, CORRESPONDIENTE AL MES DE SEPTIEMBRE 2020. DE ACUERDO A FACTURA NO. 2618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14.56"/>
    <col collapsed="false" customWidth="true" hidden="false" outlineLevel="0" max="4" min="4" style="1" width="36.85"/>
    <col collapsed="false" customWidth="true" hidden="false" outlineLevel="0" max="5" min="5" style="1" width="41.7"/>
    <col collapsed="false" customWidth="true" hidden="false" outlineLevel="0" max="6" min="6" style="1" width="16.42"/>
  </cols>
  <sheetData>
    <row r="2" customFormat="false" ht="18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4" t="s">
        <v>2</v>
      </c>
    </row>
    <row r="7" customFormat="false" ht="12.75" hidden="false" customHeight="false" outlineLevel="0" collapsed="false">
      <c r="F7" s="5" t="s">
        <v>3</v>
      </c>
    </row>
    <row r="8" customFormat="false" ht="12.75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customFormat="false" ht="42.75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9" t="n">
        <v>23200</v>
      </c>
    </row>
    <row r="10" customFormat="false" ht="32.25" hidden="false" customHeight="false" outlineLevel="0" collapsed="false">
      <c r="B10" s="8" t="s">
        <v>13</v>
      </c>
      <c r="C10" s="8" t="s">
        <v>14</v>
      </c>
      <c r="D10" s="8" t="s">
        <v>15</v>
      </c>
      <c r="E10" s="8" t="s">
        <v>16</v>
      </c>
      <c r="F10" s="9" t="n">
        <v>17400</v>
      </c>
    </row>
    <row r="11" customFormat="false" ht="42.75" hidden="false" customHeight="false" outlineLevel="0" collapsed="false">
      <c r="B11" s="8" t="s">
        <v>17</v>
      </c>
      <c r="C11" s="8" t="s">
        <v>18</v>
      </c>
      <c r="D11" s="8" t="s">
        <v>19</v>
      </c>
      <c r="E11" s="8" t="s">
        <v>20</v>
      </c>
      <c r="F11" s="9" t="n">
        <v>13920</v>
      </c>
    </row>
    <row r="12" customFormat="false" ht="42.75" hidden="false" customHeight="false" outlineLevel="0" collapsed="false">
      <c r="B12" s="8" t="s">
        <v>17</v>
      </c>
      <c r="C12" s="8" t="s">
        <v>21</v>
      </c>
      <c r="D12" s="8" t="s">
        <v>22</v>
      </c>
      <c r="E12" s="8" t="s">
        <v>23</v>
      </c>
      <c r="F12" s="9" t="n">
        <v>29000</v>
      </c>
    </row>
    <row r="16" customFormat="false" ht="12.75" hidden="false" customHeight="false" outlineLevel="0" collapsed="false">
      <c r="E16" s="10" t="s">
        <v>24</v>
      </c>
      <c r="F16" s="11" t="n">
        <f aca="false">F9+F10+F11+F12</f>
        <v>83520</v>
      </c>
    </row>
    <row r="17" customFormat="false" ht="12.75" hidden="false" customHeight="false" outlineLevel="0" collapsed="false">
      <c r="B17" s="12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9:57:45Z</dcterms:created>
  <dc:creator>Lety</dc:creator>
  <dc:description/>
  <dc:language>en-US</dc:language>
  <cp:lastModifiedBy>Lucy</cp:lastModifiedBy>
  <dcterms:modified xsi:type="dcterms:W3CDTF">2021-02-12T20:19:40Z</dcterms:modified>
  <cp:revision>0</cp:revision>
  <dc:subject/>
  <dc:title/>
</cp:coreProperties>
</file>