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Nov - Nov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3/11/2020</t>
  </si>
  <si>
    <t xml:space="preserve">D-42-27646-1</t>
  </si>
  <si>
    <t xml:space="preserve">RIGOBERTO SANCHEZ TORRES</t>
  </si>
  <si>
    <t xml:space="preserve">D.M.- PAGO POR SERVICIO DE PUBLICIDAD TELEVISIVA PARA CITAR A LAS PERSONAS A UNA REUNION PARA TRATAR PUNTOS DEL CEMENTERIO EN LA DELEGACION DE MORELOS, SEGUN FACTURA NO. 330 ADJUNTA.</t>
  </si>
  <si>
    <t xml:space="preserve">05/11/2020</t>
  </si>
  <si>
    <t xml:space="preserve">D-05-24222-1</t>
  </si>
  <si>
    <t xml:space="preserve">6 STUDIOS S.A. DE C.V.</t>
  </si>
  <si>
    <t xml:space="preserve">HPM.-PAGO DE  RENTA DE ESPACIOS TELEVISIVOS DE 10 HRS. A TRAVES DEL CANAL 52.DE ACUERDO A DOCUMENTACION ADJUNTA Y FACTURA NO. 94 CORRESPONDIENTE AL MES DE OCTUBRE 2020 </t>
  </si>
  <si>
    <t xml:space="preserve">25/11/2020</t>
  </si>
  <si>
    <t xml:space="preserve">D-05-25971-1</t>
  </si>
  <si>
    <t xml:space="preserve">PROMOMEDIOS JALISCO S.A. DE C.V.</t>
  </si>
  <si>
    <t xml:space="preserve">HPM.- PAGO POR EL SERVICIO DE DIFUSION DE PUBLICIDAD DEL H. AYUNTAMIENTO, DE ACUERDO A FACTURA ANEXA NO, 2643 Y DEMAS DOCUMENTACION</t>
  </si>
  <si>
    <t xml:space="preserve">D-05-25972-1</t>
  </si>
  <si>
    <t xml:space="preserve">PERIODICO EL SUR S. DE R.L DE C.V</t>
  </si>
  <si>
    <t xml:space="preserve">HPM.-PAGO POR EL SERVICIO DE  DIFUSIONES DE ACTIVIDADES DEL H. AYUNTAMIENTO DEL SEGUNDO INFORME DE GOBIERNO CORRESPONDIENTE AL MES DE SEPTIEMBRE DEL 2020 DE ACUERDO A FACTURA NO. 875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F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1.4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7" t="n">
        <v>440</v>
      </c>
    </row>
    <row r="10" customFormat="false" ht="41.4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23200</v>
      </c>
    </row>
    <row r="11" customFormat="false" ht="31.2" hidden="false" customHeight="false" outlineLevel="0" collapsed="false">
      <c r="B11" s="8" t="s">
        <v>17</v>
      </c>
      <c r="C11" s="8" t="s">
        <v>18</v>
      </c>
      <c r="D11" s="8" t="s">
        <v>19</v>
      </c>
      <c r="E11" s="8" t="s">
        <v>20</v>
      </c>
      <c r="F11" s="9" t="n">
        <v>35666.09</v>
      </c>
    </row>
    <row r="12" customFormat="false" ht="41.4" hidden="false" customHeight="false" outlineLevel="0" collapsed="false">
      <c r="B12" s="8" t="s">
        <v>17</v>
      </c>
      <c r="C12" s="8" t="s">
        <v>21</v>
      </c>
      <c r="D12" s="8" t="s">
        <v>22</v>
      </c>
      <c r="E12" s="8" t="s">
        <v>23</v>
      </c>
      <c r="F12" s="9" t="n">
        <v>6960</v>
      </c>
    </row>
    <row r="16" customFormat="false" ht="13.2" hidden="false" customHeight="false" outlineLevel="0" collapsed="false">
      <c r="E16" s="10" t="s">
        <v>24</v>
      </c>
      <c r="F16" s="11" t="n">
        <f aca="false">SUM(F9:F15)</f>
        <v>66266.09</v>
      </c>
    </row>
    <row r="17" customFormat="false" ht="13.2" hidden="false" customHeight="false" outlineLevel="0" collapsed="false">
      <c r="B17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8:09Z</dcterms:created>
  <dc:creator>Lety</dc:creator>
  <dc:description/>
  <dc:language>en-US</dc:language>
  <cp:lastModifiedBy>Tesoreria</cp:lastModifiedBy>
  <dcterms:modified xsi:type="dcterms:W3CDTF">2021-02-15T20:51:24Z</dcterms:modified>
  <cp:revision>0</cp:revision>
  <dc:subject/>
  <dc:title/>
</cp:coreProperties>
</file>