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Jul - Jul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2/07/2020</t>
  </si>
  <si>
    <t xml:space="preserve">D-05-14042-1</t>
  </si>
  <si>
    <t xml:space="preserve">PROMOMEDIOS JALISCO S.A. DE C.V.</t>
  </si>
  <si>
    <t xml:space="preserve">HPM.- PAGO POR LA DIFUSION DE PUBLICIDAD DE ESTE H. AYUNTAMIENTO. CORRESPONDIENTE AL MES DE JUNIO 2020 DE ACUERDO A FACTURA NO. GD2507 Y DEMAS DOCUMENTACION</t>
  </si>
  <si>
    <t xml:space="preserve">20/07/2020</t>
  </si>
  <si>
    <t xml:space="preserve">D-05-15454-1</t>
  </si>
  <si>
    <t xml:space="preserve">PERIODICO EL SUR S. DE R.L DE C.V</t>
  </si>
  <si>
    <t xml:space="preserve">HPM. PAGO DE SERVICIO DE DIFUSION DE ACTIVIDADES DEL AYUNTAMIENTO CORRESPONDIENTE AL MES DE JULIO DE 2020. DE ACUERDO A DOCUMENTACION ADJUNTA Y FACTURA NO. 808</t>
  </si>
  <si>
    <t xml:space="preserve">D-05-15455-1</t>
  </si>
  <si>
    <t xml:space="preserve">6 STUDIOS S.A. DE C.V.</t>
  </si>
  <si>
    <t xml:space="preserve">HPM.-PAGO POR LA DIFUSION DE PUBLICIDAD DEL H. AYUNTAMIENTO CORRESPONDIENTE AL MES DE JULIO DE 2020 DE ACUERDO A FACTURA NO. 91 Y DEMAS DOCUMENTACION ADJUNTA. </t>
  </si>
  <si>
    <t xml:space="preserve">22/07/2020</t>
  </si>
  <si>
    <t xml:space="preserve">D-05-15685-1</t>
  </si>
  <si>
    <t xml:space="preserve">LUIS RAUL FRANCISCO JAVIER BARRERA DEL REAL</t>
  </si>
  <si>
    <t xml:space="preserve">HPM.- PAGO DE SOLICITUD DE ESPACIOS EN EL CALENDARIO ANUAL 2020 DE PROMOCION AL MUNICIPIO. FACTURA NO. D58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9000</v>
      </c>
    </row>
    <row r="10" customFormat="false" ht="42.75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13920</v>
      </c>
    </row>
    <row r="11" customFormat="false" ht="42.75" hidden="false" customHeight="false" outlineLevel="0" collapsed="false">
      <c r="B11" s="8" t="s">
        <v>13</v>
      </c>
      <c r="C11" s="8" t="s">
        <v>17</v>
      </c>
      <c r="D11" s="8" t="s">
        <v>18</v>
      </c>
      <c r="E11" s="8" t="s">
        <v>19</v>
      </c>
      <c r="F11" s="9" t="n">
        <v>23200</v>
      </c>
    </row>
    <row r="12" customFormat="false" ht="32.25" hidden="false" customHeight="false" outlineLevel="0" collapsed="false">
      <c r="B12" s="8" t="s">
        <v>20</v>
      </c>
      <c r="C12" s="8" t="s">
        <v>21</v>
      </c>
      <c r="D12" s="8" t="s">
        <v>22</v>
      </c>
      <c r="E12" s="8" t="s">
        <v>23</v>
      </c>
      <c r="F12" s="9" t="n">
        <v>6496</v>
      </c>
    </row>
    <row r="16" customFormat="false" ht="12.75" hidden="false" customHeight="false" outlineLevel="0" collapsed="false">
      <c r="E16" s="10" t="s">
        <v>24</v>
      </c>
      <c r="F16" s="11" t="n">
        <f aca="false">SUM(F9:F15)</f>
        <v>72616</v>
      </c>
    </row>
    <row r="17" customFormat="false" ht="12.75" hidden="false" customHeight="false" outlineLevel="0" collapsed="false">
      <c r="B17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6:23Z</dcterms:created>
  <dc:creator>Lety</dc:creator>
  <dc:description/>
  <dc:language>en-US</dc:language>
  <cp:lastModifiedBy>Lucy</cp:lastModifiedBy>
  <dcterms:modified xsi:type="dcterms:W3CDTF">2021-02-12T20:13:21Z</dcterms:modified>
  <cp:revision>0</cp:revision>
  <dc:subject/>
  <dc:title/>
</cp:coreProperties>
</file>