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Abr - Abr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24/04/2020</t>
  </si>
  <si>
    <t xml:space="preserve">D-03-7111-1</t>
  </si>
  <si>
    <t xml:space="preserve">PERIODICO EL SUR S. DE R.L DE C.V</t>
  </si>
  <si>
    <t xml:space="preserve">HPM. PAGO POR DIFUSION DE ACTIVIDADES DEL H. AYUNTAMIENTO CORRESPONDIENTE AL MES DE ENERO 2020 (SEGUN FACTURA N° 699)</t>
  </si>
  <si>
    <t xml:space="preserve">D-03-7112-1</t>
  </si>
  <si>
    <t xml:space="preserve">HPM. PAGO POR DIFUSION DE ACTIVIDADES DEL H. AYUNTAMIENTO CORRESPONDIENTE AL MES DE FEBRERO 2020 (SEGUN FACTURA N° 700)</t>
  </si>
  <si>
    <t xml:space="preserve">30/04/2020</t>
  </si>
  <si>
    <t xml:space="preserve">E-01-750-1</t>
  </si>
  <si>
    <t xml:space="preserve">HPM: PAGO DE SERVICIO DE DIFUSION DE ACTIVIDADES DEL AYUNTAMIENTO MUNICIPAL DEL MES DE MARZO 2020, DE ACUERDO A FACTURA ANEXA NO. 721 Y DEMAS DOCUMENTACION. </t>
  </si>
  <si>
    <t xml:space="preserve">TOTAL (27)</t>
  </si>
  <si>
    <t xml:space="preserve">Fecha: 12/02/2021 02:11:52 p.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G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31.2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13920</v>
      </c>
    </row>
    <row r="10" customFormat="false" ht="31.2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4</v>
      </c>
      <c r="F10" s="9" t="n">
        <v>13920</v>
      </c>
    </row>
    <row r="11" customFormat="false" ht="41.4" hidden="false" customHeight="false" outlineLevel="0" collapsed="false">
      <c r="B11" s="8" t="s">
        <v>15</v>
      </c>
      <c r="C11" s="8" t="s">
        <v>16</v>
      </c>
      <c r="D11" s="8" t="s">
        <v>11</v>
      </c>
      <c r="E11" s="8" t="s">
        <v>17</v>
      </c>
      <c r="F11" s="9" t="n">
        <v>13920</v>
      </c>
    </row>
    <row r="15" customFormat="false" ht="13.2" hidden="false" customHeight="false" outlineLevel="0" collapsed="false">
      <c r="E15" s="10" t="s">
        <v>18</v>
      </c>
      <c r="F15" s="11" t="n">
        <f aca="false">SUM(F9:F11)</f>
        <v>41760</v>
      </c>
    </row>
    <row r="16" customFormat="false" ht="13.2" hidden="false" customHeight="false" outlineLevel="0" collapsed="false">
      <c r="B16" s="12" t="s">
        <v>1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0:12:46Z</dcterms:created>
  <dc:creator>Lety</dc:creator>
  <dc:description/>
  <dc:language>en-US</dc:language>
  <cp:lastModifiedBy>Tesoreria</cp:lastModifiedBy>
  <dcterms:modified xsi:type="dcterms:W3CDTF">2021-02-15T20:35:14Z</dcterms:modified>
  <cp:revision>0</cp:revision>
  <dc:subject/>
  <dc:title/>
</cp:coreProperties>
</file>