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20, May - May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06/05/2020</t>
  </si>
  <si>
    <t xml:space="preserve">D-05-9792-1</t>
  </si>
  <si>
    <t xml:space="preserve">PERIODICO EL SUR S. DE R.L DE C.V</t>
  </si>
  <si>
    <t xml:space="preserve">HPM.- DIFUSION DE ACTIVIDADES DEL H. AYUNTAMIENTO. 
CORRESPONDIENTE AL MES DE ABRIL DEL 2020. SEGUN FACTURA ADJUNTA.</t>
  </si>
  <si>
    <t xml:space="preserve">07/05/2020</t>
  </si>
  <si>
    <t xml:space="preserve">D-05-8908-1</t>
  </si>
  <si>
    <t xml:space="preserve">6 STUDIOS S.A. DE C.V.</t>
  </si>
  <si>
    <t xml:space="preserve">HPM.- PAGO DE RENTA DE ESPACIOS TELEVISIVOS DE 10 HRS DIARIAS A TRAVES DEL CANAL 52 CORRESPONDIENTE AL MES DE MARZO DEL 2020. SEGUN FACTURA ADJUNTA.</t>
  </si>
  <si>
    <t xml:space="preserve">D-05-8913-1</t>
  </si>
  <si>
    <t xml:space="preserve">PROMOMEDIOS JALISCO S.A. DE C.V.</t>
  </si>
  <si>
    <t xml:space="preserve">HPM.- DIFUSION DE LOS DIFERENTES EVENTOS Y PROGRAMAS DE APOYO DE ESTE H. AYUNTAMIENTO CORRESPONDIENTE AL MES DE MARZO DEL 2020, SEGUN FACTURAS ADJUNTAS.</t>
  </si>
  <si>
    <t xml:space="preserve">15/05/2020</t>
  </si>
  <si>
    <t xml:space="preserve">D-05-9790-1</t>
  </si>
  <si>
    <t xml:space="preserve">HPM.- DIFUSION DE PUBLICIDAD DEL H. AYUNTAMIENTO, A TRAVES DEL CANAL 52.
CORRESPONDIENTE AL MES DE ABRIL DEL 2020. SEGUN  FACTURA ADJUNTA.</t>
  </si>
  <si>
    <t xml:space="preserve">D-05-9791-1</t>
  </si>
  <si>
    <t xml:space="preserve">HPM.- DIFUSION DE PUBLICIDAD DEL H. AYUNTAMIENTO.
CORRESPONDIENTE AL MES DE ABRIL DEL 2020. SEGUN FACTURA ADJUNTA.</t>
  </si>
  <si>
    <t xml:space="preserve">19/05/2020</t>
  </si>
  <si>
    <t xml:space="preserve">D-05-8637-1</t>
  </si>
  <si>
    <t xml:space="preserve">HPM.- DIFUSIONES DE ACTIVIDADES DEL H. AYUNTAMIENTO, SEGUN FACTURA NO. 749 ADJUNTA. CORRESPONDIENTE AL MES DE MAYO 2020.
</t>
  </si>
  <si>
    <t xml:space="preserve">28/05/2020</t>
  </si>
  <si>
    <t xml:space="preserve">D-05-10660-1</t>
  </si>
  <si>
    <t xml:space="preserve">HPM.- DIFUSION DE PUBLICIDAD DEL H. AYUNTAMIENTO. FACTURA NO. 89 CORRESPONDIENTE AL MES DE MAYO 2020, CANAL 52 RENTA DE ESPACIO PUBLICITARIOS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36.85"/>
    <col collapsed="false" customWidth="true" hidden="false" outlineLevel="0" max="5" min="5" style="1" width="41.7"/>
    <col collapsed="false" customWidth="true" hidden="false" outlineLevel="0" max="6" min="6" style="1" width="16.42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7" customFormat="false" ht="12.75" hidden="false" customHeight="false" outlineLevel="0" collapsed="false">
      <c r="G7" s="5" t="s">
        <v>3</v>
      </c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42.7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13920</v>
      </c>
    </row>
    <row r="10" customFormat="false" ht="42.75" hidden="false" customHeight="false" outlineLevel="0" collapsed="false">
      <c r="B10" s="8" t="s">
        <v>13</v>
      </c>
      <c r="C10" s="8" t="s">
        <v>14</v>
      </c>
      <c r="D10" s="8" t="s">
        <v>15</v>
      </c>
      <c r="E10" s="8" t="s">
        <v>16</v>
      </c>
      <c r="F10" s="9" t="n">
        <v>23200</v>
      </c>
    </row>
    <row r="11" customFormat="false" ht="42.75" hidden="false" customHeight="false" outlineLevel="0" collapsed="false">
      <c r="B11" s="8" t="s">
        <v>13</v>
      </c>
      <c r="C11" s="8" t="s">
        <v>17</v>
      </c>
      <c r="D11" s="8" t="s">
        <v>18</v>
      </c>
      <c r="E11" s="8" t="s">
        <v>19</v>
      </c>
      <c r="F11" s="9" t="n">
        <v>29000</v>
      </c>
    </row>
    <row r="12" customFormat="false" ht="42.75" hidden="false" customHeight="false" outlineLevel="0" collapsed="false">
      <c r="B12" s="8" t="s">
        <v>20</v>
      </c>
      <c r="C12" s="8" t="s">
        <v>21</v>
      </c>
      <c r="D12" s="8" t="s">
        <v>15</v>
      </c>
      <c r="E12" s="8" t="s">
        <v>22</v>
      </c>
      <c r="F12" s="9" t="n">
        <v>23200</v>
      </c>
    </row>
    <row r="13" customFormat="false" ht="42.75" hidden="false" customHeight="false" outlineLevel="0" collapsed="false">
      <c r="B13" s="8" t="s">
        <v>20</v>
      </c>
      <c r="C13" s="8" t="s">
        <v>23</v>
      </c>
      <c r="D13" s="8" t="s">
        <v>18</v>
      </c>
      <c r="E13" s="8" t="s">
        <v>24</v>
      </c>
      <c r="F13" s="9" t="n">
        <v>29000</v>
      </c>
    </row>
    <row r="14" customFormat="false" ht="42.75" hidden="false" customHeight="false" outlineLevel="0" collapsed="false">
      <c r="B14" s="8" t="s">
        <v>25</v>
      </c>
      <c r="C14" s="8" t="s">
        <v>26</v>
      </c>
      <c r="D14" s="8" t="s">
        <v>11</v>
      </c>
      <c r="E14" s="8" t="s">
        <v>27</v>
      </c>
      <c r="F14" s="9" t="n">
        <v>13920</v>
      </c>
    </row>
    <row r="15" customFormat="false" ht="42.75" hidden="false" customHeight="false" outlineLevel="0" collapsed="false">
      <c r="B15" s="8" t="s">
        <v>28</v>
      </c>
      <c r="C15" s="8" t="s">
        <v>29</v>
      </c>
      <c r="D15" s="8" t="s">
        <v>15</v>
      </c>
      <c r="E15" s="8" t="s">
        <v>30</v>
      </c>
      <c r="F15" s="9" t="n">
        <v>23200</v>
      </c>
    </row>
    <row r="18" customFormat="false" ht="12.75" hidden="false" customHeight="false" outlineLevel="0" collapsed="false">
      <c r="E18" s="10" t="s">
        <v>31</v>
      </c>
      <c r="F18" s="11" t="n">
        <f aca="false">F9+F10+F11+F12+F13+F14+F15</f>
        <v>155440</v>
      </c>
    </row>
    <row r="19" customFormat="fals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9:55:03Z</dcterms:created>
  <dc:creator>Lety</dc:creator>
  <dc:description/>
  <dc:language>en-US</dc:language>
  <cp:lastModifiedBy>Lucy</cp:lastModifiedBy>
  <dcterms:modified xsi:type="dcterms:W3CDTF">2021-02-12T20:09:40Z</dcterms:modified>
  <cp:revision>0</cp:revision>
  <dc:subject/>
  <dc:title/>
</cp:coreProperties>
</file>