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19, Oct - Oct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1/10/2019</t>
  </si>
  <si>
    <t xml:space="preserve">D-05-19976-1</t>
  </si>
  <si>
    <t xml:space="preserve">6 STUDIOS S.A. DE C.V.</t>
  </si>
  <si>
    <t xml:space="preserve">HPM- RENTA DE ESPACIOS TELEVISIVOS DE 10 HORAS DIARIAS A TRAVES DEL CANAL 52, CORRESPONDIENTES A LOS MESES JULIO Y AGOSTO 2019 SEGUN FACTURAS 71, 72 ADJUNTAS.</t>
  </si>
  <si>
    <t xml:space="preserve">D-05-19976-3</t>
  </si>
  <si>
    <t xml:space="preserve">10/10/2019</t>
  </si>
  <si>
    <t xml:space="preserve">D-05-20487-1</t>
  </si>
  <si>
    <t xml:space="preserve">LA FM DE CIUDAD GUZMAN S.A DE C.V.</t>
  </si>
  <si>
    <t xml:space="preserve">HPM.- PAQUETE PUBLICITARIO DE LOS DIFERENTES PROGRAMAS DE ESTE H. AYUNTAMIENTO, CORRESPONDIENTE AL MES DE MAYO 2019, SEGUN FACTURA NO. 1804 ADJUNTA. </t>
  </si>
  <si>
    <t xml:space="preserve">E-01-2569-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3200</v>
      </c>
    </row>
    <row r="10" customFormat="false" ht="42.7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23200</v>
      </c>
    </row>
    <row r="11" customFormat="false" ht="42.75" hidden="false" customHeight="false" outlineLevel="0" collapsed="false">
      <c r="B11" s="8" t="s">
        <v>14</v>
      </c>
      <c r="C11" s="8" t="s">
        <v>15</v>
      </c>
      <c r="D11" s="8" t="s">
        <v>16</v>
      </c>
      <c r="E11" s="8" t="s">
        <v>17</v>
      </c>
      <c r="F11" s="9" t="n">
        <v>11600</v>
      </c>
    </row>
    <row r="12" customFormat="false" ht="42.75" hidden="false" customHeight="false" outlineLevel="0" collapsed="false">
      <c r="B12" s="8" t="s">
        <v>14</v>
      </c>
      <c r="C12" s="8" t="s">
        <v>18</v>
      </c>
      <c r="D12" s="8" t="s">
        <v>16</v>
      </c>
      <c r="E12" s="8" t="s">
        <v>17</v>
      </c>
      <c r="F12" s="9" t="n">
        <v>11600</v>
      </c>
    </row>
    <row r="14" customFormat="false" ht="12.75" hidden="false" customHeight="false" outlineLevel="0" collapsed="false">
      <c r="E14" s="10" t="s">
        <v>19</v>
      </c>
      <c r="F14" s="11" t="n">
        <f aca="false">F9+F10+F11+F12</f>
        <v>696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43:01Z</dcterms:created>
  <dc:creator>Lucy</dc:creator>
  <dc:description/>
  <dc:language>en-US</dc:language>
  <cp:lastModifiedBy>Lucy</cp:lastModifiedBy>
  <dcterms:modified xsi:type="dcterms:W3CDTF">2021-02-12T19:50:03Z</dcterms:modified>
  <cp:revision>0</cp:revision>
  <dc:subject/>
  <dc:title/>
</cp:coreProperties>
</file>