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19, Dic - Dic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5/12/2019</t>
  </si>
  <si>
    <t xml:space="preserve">D-05-25601-1</t>
  </si>
  <si>
    <t xml:space="preserve">6 STUDIOS S.A. DE C.V.</t>
  </si>
  <si>
    <t xml:space="preserve">HPM.- RENTA DE ESPACIOS TELEVISIVOS DE 10 HORAS DIARIAS ATRAVES DEL CANAL 52, CORRESPONDIENTE AL MES DE SEPTIEMBRE 2019, SEGUN FACTURA NO. 74 ADJUNTA. </t>
  </si>
  <si>
    <t xml:space="preserve">D-05-25603-1</t>
  </si>
  <si>
    <t xml:space="preserve">PROMOMEDIOS JALISCO S.A. DE C.V.</t>
  </si>
  <si>
    <t xml:space="preserve">HPM.- DIFUSION DE LOS DIFERENTES EVENTO Y PROGRAMAS DE APOYO DE ESTE H. AYUNTAMIENTO, CORRESPONDIENTE AL MES DE SEPTIEMBRE 2019, SEGUN FACTURA NO. 2183 ADJUNTA. 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5240</xdr:colOff>
      <xdr:row>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167760"/>
          <a:ext cx="7052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66"/>
    <col collapsed="false" customWidth="true" hidden="false" outlineLevel="0" max="3" min="3" style="1" width="14.55"/>
    <col collapsed="false" customWidth="true" hidden="false" outlineLevel="0" max="4" min="4" style="1" width="36.88"/>
    <col collapsed="false" customWidth="true" hidden="false" outlineLevel="0" max="5" min="5" style="1" width="41.66"/>
    <col collapsed="false" customWidth="true" hidden="false" outlineLevel="0" max="6" min="6" style="1" width="16.43"/>
  </cols>
  <sheetData>
    <row r="2" customFormat="false" ht="17.4" hidden="false" customHeight="false" outlineLevel="0" collapsed="false">
      <c r="E2" s="2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4" t="s">
        <v>2</v>
      </c>
    </row>
    <row r="7" customFormat="false" ht="13.2" hidden="false" customHeight="false" outlineLevel="0" collapsed="false">
      <c r="G7" s="5" t="s">
        <v>3</v>
      </c>
    </row>
    <row r="8" customFormat="false" ht="13.2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31.2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23200</v>
      </c>
    </row>
    <row r="10" customFormat="false" ht="41.4" hidden="false" customHeight="false" outlineLevel="0" collapsed="false">
      <c r="B10" s="8" t="s">
        <v>9</v>
      </c>
      <c r="C10" s="8" t="s">
        <v>13</v>
      </c>
      <c r="D10" s="8" t="s">
        <v>14</v>
      </c>
      <c r="E10" s="8" t="s">
        <v>15</v>
      </c>
      <c r="F10" s="9" t="n">
        <v>24168.6</v>
      </c>
    </row>
    <row r="12" customFormat="false" ht="13.2" hidden="false" customHeight="false" outlineLevel="0" collapsed="false">
      <c r="E12" s="10" t="s">
        <v>16</v>
      </c>
      <c r="F12" s="11" t="n">
        <f aca="false">F9+F10</f>
        <v>47368.6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47:35Z</dcterms:created>
  <dc:creator>Lety</dc:creator>
  <dc:description/>
  <dc:language>en-US</dc:language>
  <cp:lastModifiedBy>Tesoreria</cp:lastModifiedBy>
  <dcterms:modified xsi:type="dcterms:W3CDTF">2021-02-15T20:46:36Z</dcterms:modified>
  <cp:revision>0</cp:revision>
  <dc:subject/>
  <dc:title/>
</cp:coreProperties>
</file>