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220">
  <si>
    <t xml:space="preserve">MUNICIPIO DE TAMAZULA DE GORDIANO, JALISCO.</t>
  </si>
  <si>
    <t xml:space="preserve">Sistema Integral de Contabilidad Gubernamental</t>
  </si>
  <si>
    <t xml:space="preserve">ANALISIS DE MOVIMIENTOS CONTABLES</t>
  </si>
  <si>
    <t xml:space="preserve">AYUDAS SOCIALES</t>
  </si>
  <si>
    <t xml:space="preserve">Ejercicio: 2019, Ago - Ago</t>
  </si>
  <si>
    <t xml:space="preserve">Fecha</t>
  </si>
  <si>
    <t xml:space="preserve">Folio</t>
  </si>
  <si>
    <t xml:space="preserve">Nombre del Beneficiario</t>
  </si>
  <si>
    <t xml:space="preserve">Concepto de la Póliza</t>
  </si>
  <si>
    <t xml:space="preserve">  Cargo  </t>
  </si>
  <si>
    <t xml:space="preserve">Fuente de Financiamiento</t>
  </si>
  <si>
    <t xml:space="preserve">Objeto del Gasto</t>
  </si>
  <si>
    <t xml:space="preserve">02/08/2019</t>
  </si>
  <si>
    <t xml:space="preserve">E-01-1949-1</t>
  </si>
  <si>
    <t xml:space="preserve">J. JESUS BERNAL CABALLERO</t>
  </si>
  <si>
    <t xml:space="preserve">HPM-. APOYO CON EL ARRENDAMIENTO DE MUEBLE PARA EVENTO CULTURAL EN RANCHO GRANDE DE ACUERDO A FACTURA ADJUNTA NO.831 </t>
  </si>
  <si>
    <t xml:space="preserve">01 01 01 - RECURSOS PROPIOS</t>
  </si>
  <si>
    <t xml:space="preserve">04 04 01 00 - AYUDAS SOCIALES A PERSONAS </t>
  </si>
  <si>
    <t xml:space="preserve">E-01-2048-1</t>
  </si>
  <si>
    <t xml:space="preserve">INSTITUTO DE TERAPIA GUESTALT REGION OCCIDENTAL A.C - SAGRARIO HEREDIA</t>
  </si>
  <si>
    <t xml:space="preserve">HPM.- TALLER DE CAPACITACION EN MATERIA DE TERAPIA GESTALT DE ACUERDO A FACTURA ADJUNTA NUMERO 1095 </t>
  </si>
  <si>
    <t xml:space="preserve">07/08/2019</t>
  </si>
  <si>
    <t xml:space="preserve">D-42-17191-8</t>
  </si>
  <si>
    <t xml:space="preserve">JUANA ALVAREZ ALIZONDO</t>
  </si>
  <si>
    <t xml:space="preserve">HPM- APOYO ECONOMICO PARA LA SRA. JUANA ALVAREZ ELIZONDO PARA REALIZAR ESTUDIO MEDICOS DE SU HIJA NPERLA NICOL CAMPOS ALVAREZ. SEGUN COMPROBANTES ADJUNTOS. CHE. 18157</t>
  </si>
  <si>
    <t xml:space="preserve">D-42-17192-8</t>
  </si>
  <si>
    <t xml:space="preserve">EXEQUIEL GARZA MEJIA</t>
  </si>
  <si>
    <t xml:space="preserve">HPM- APOYO ECONOMICO PARA EL SR. EZEQUIEL GARZA MEJIA PARA LA COMPRA DE MEDICAMENTOS YA QUE ES UNA PERSONA DISCAPACITADA. SEGUN COMPROBANTES. CH. 18157</t>
  </si>
  <si>
    <t xml:space="preserve">D-42-17193-8</t>
  </si>
  <si>
    <t xml:space="preserve">MA. LUISA PULIDO SILVA</t>
  </si>
  <si>
    <t xml:space="preserve">HPM- APOYO PARA LA SRA. MA. LUISA PULIDO SILVA PARA COMPLETAR PARA SUS MEDICAMENTOS. SEGUN COMPROBANTES. CHE. 18157</t>
  </si>
  <si>
    <t xml:space="preserve">D-42-17194-8</t>
  </si>
  <si>
    <t xml:space="preserve">BERNABE HERNANDEZ CRUZ</t>
  </si>
  <si>
    <t xml:space="preserve">HPM- APOYO PARA EL SR. BERNABE HERNANDEZ CRUZ PARA GASTOS MEDICOS YA QUE ES UNA PERSONA DISCAPACITADA. SEGUN COMPROBANTES ADJUNTOS. CHE. 18157</t>
  </si>
  <si>
    <t xml:space="preserve">D-42-17197-8</t>
  </si>
  <si>
    <t xml:space="preserve">OFELIA AMADOR HERMOSILLO</t>
  </si>
  <si>
    <t xml:space="preserve">HPM- APOYO ECONOMICO PARA LA SRA. OFELIA AMADOR HERMOSILLO PARA EL PAGO DE SU RENTA YA QUE SU CASA SE COLAPSO Y TIENE QUE PAGAR RENTA. SEGUN COMPROBANTES ADJUNTOS. CHE. 18157</t>
  </si>
  <si>
    <t xml:space="preserve">D-42-17200-8</t>
  </si>
  <si>
    <t xml:space="preserve">ANA BELEN MACIAS CARDENAS</t>
  </si>
  <si>
    <t xml:space="preserve">HPM- APOYO PARA LA SRA. ANA BELEN PARA EL PAGO DEL ALBERGUE EN DONDE TIENE INTERNADO A SU ESPOSO EL SR. FELIX RAYEL VILLAZAMUDIO, SEGUN COMPROBANTES ADJUNTOS. CHE. 18157</t>
  </si>
  <si>
    <t xml:space="preserve">D-42-17201-8</t>
  </si>
  <si>
    <t xml:space="preserve">ERIKA JANETH CHAVEZ MACIAS</t>
  </si>
  <si>
    <t xml:space="preserve">HPM- APOYO ECONOMICO PARA SRA. ERIKA JANETH CHAVEZ MACIAS PARA GASTOS DE MATERIAL DE CURACION PARA SU PAPA EL SR. LEONARDO CHAVEZ SANCHEZ,. SEGUN COMPROBANTES ADJUNTOS. CHE. 18157</t>
  </si>
  <si>
    <t xml:space="preserve">D-42-17205-8</t>
  </si>
  <si>
    <t xml:space="preserve">JOSE GARCIA HERNANDEZ</t>
  </si>
  <si>
    <t xml:space="preserve">HPM- APOYO ECONOMICO PARA EL SR. JOSE GARCIA HERNANDEZ PARA ACUDIR A SU CITA MEDICA A LA CD. DE GUADALAJARA JAL. SEGUN COMPROBANTES ADJUNTOS. CHE. 18157</t>
  </si>
  <si>
    <t xml:space="preserve">D-42-17206-8</t>
  </si>
  <si>
    <t xml:space="preserve">ELIAZAR TORRES FLORES</t>
  </si>
  <si>
    <t xml:space="preserve">HPM- APOYO PARA EL SR. ELIAZAR TORRES FLORES PARA CUBRIR GASTOS DE CIRUGIA Y REQUIERE COLOCACION DE PLACA DE CRANEO CON MALLA DE TITANIO Y TORNILLOS DE TITANIO, SEGUN COMPROBANTES ADJUNTOS . CHE. 18157</t>
  </si>
  <si>
    <t xml:space="preserve">D-42-17210-8</t>
  </si>
  <si>
    <t xml:space="preserve">CONSUELO GONZALEZ FARIAS.</t>
  </si>
  <si>
    <t xml:space="preserve">HPM- APOYO PARA LA SRA. CONSUELO GONZALEZ FARIAS PARA GASTOS DE SU CIRUGIA, SEGUN COMPROBANTES ADJUNTOS. CHE. 18157</t>
  </si>
  <si>
    <t xml:space="preserve">D-42-17211-8</t>
  </si>
  <si>
    <t xml:space="preserve">ANA ROSA ARREDONDO ARREDONDO</t>
  </si>
  <si>
    <t xml:space="preserve">HPM- APOYO PARA LA SRA. ANA ROSA ARREDONDO  PARA GASTOS DE EMBALZAMIENTO DEL JOVEN JOEL PANIAGUA CARDENAS, SEGUN COMPROBANTES ADJUNTOS. CHE. 18157</t>
  </si>
  <si>
    <t xml:space="preserve">D-42-17212-8</t>
  </si>
  <si>
    <t xml:space="preserve">MARTHA NAPOLES MORAN</t>
  </si>
  <si>
    <t xml:space="preserve">HPM- APOYO PARA LA SRA. MARTHA NAPOLES MORAN PARA LA COMPRA DE MEDICAMENTOS DE SU HIJO JUAN RAMON CARDENAS NAPOLES QUIEN PADECE DE ESQUIZOFRENIA, SEGUN COMPROBANTES ADJUNTOS. CHE. 18157</t>
  </si>
  <si>
    <t xml:space="preserve">D-42-17213-8</t>
  </si>
  <si>
    <t xml:space="preserve">JOSE ANTONIO HERNANDEZ GUTIERREZ</t>
  </si>
  <si>
    <t xml:space="preserve">HPM- APOYO ECONOMICO PARA EL SR. JOSE ANTONIO HERNANDEZ PARA GASTOS MEDICOS YA QUE ES UNA PERSONA DISCAPACITADA, SEGUN  COMPROBANTES ADJUNTOS. CHE. 18157</t>
  </si>
  <si>
    <t xml:space="preserve">D-42-17215-8</t>
  </si>
  <si>
    <t xml:space="preserve">ROSARIO BARRAGAN RAMOS</t>
  </si>
  <si>
    <t xml:space="preserve">HPM- APOYO ECONOMICO PARA LA SRA. ROSARIO BARRAGAN RAMOS PARA LA REALIZAR HEMODIALISIS A SU HIJO SIMON AGUILAR BARRAGAN, SEGUN COMPROBANTES ADJUNTOS.CHE. 18157</t>
  </si>
  <si>
    <t xml:space="preserve">D-42-17226-8</t>
  </si>
  <si>
    <t xml:space="preserve">EDGAR EDUARDO RUIZ GARCIA</t>
  </si>
  <si>
    <t xml:space="preserve">HPM- APOYO PARA EL SR. EDGAR EDUARDO RUIZ GARCIA PARA LA COMPRA DE SUS CREMAS PARA SU PROBLEMA DE PSORIASIS. SEGUN COMPROBANTES ADJUNTOS. CHE. 18157</t>
  </si>
  <si>
    <t xml:space="preserve">D-42-17227-8</t>
  </si>
  <si>
    <t xml:space="preserve">ELISA AGUILAR CHAVEZ</t>
  </si>
  <si>
    <t xml:space="preserve">HPM- APOYO PARA LA SRITA. ELISA AGUILAR CHAVEZ PARA COMPLETAR LA COMPRA DE SUS MEDICAMENTOS, SEGUN COMPROBANTES ADJUNTOS. CHE. 18157</t>
  </si>
  <si>
    <t xml:space="preserve">D-42-17228-8</t>
  </si>
  <si>
    <t xml:space="preserve">JOSE ARCADIO MURILLO CEBALLOS</t>
  </si>
  <si>
    <t xml:space="preserve">HPM- APOYO PARA EL SR. JOSE ARCADIO MURILLO CEBALLOS PARA CUBRIR GASTOS DEL TRANSPORTE A LA CD. DE SAN JOSE DE GRACIA, SEGUN COMPROBANTES ADJUNTOS. CHE. 18157</t>
  </si>
  <si>
    <t xml:space="preserve">D-42-17229-8</t>
  </si>
  <si>
    <t xml:space="preserve">J JESUS REGALADO HORTA</t>
  </si>
  <si>
    <t xml:space="preserve">HPM- APOYO PARA EL SR. J. JESUS REGALADO HORTA PARA CUBRIR GASTOS DE SU QUIMIOTERAPIA EN LA CD. DE COLIMA,COLIMA, SEGUN COMPROBANTES ADJUNTOS. CHE. 18157</t>
  </si>
  <si>
    <t xml:space="preserve">D-42-17231-8</t>
  </si>
  <si>
    <t xml:space="preserve">ELSA GABRIELA AGUILAR CHAVEZ</t>
  </si>
  <si>
    <t xml:space="preserve">HPM- APOYO PARA LA SRITA. ELSA GABRIELA AGUILAR CHAVEZ PARA CUBRIR GASTOS DE SU CITA DE REUMATOLOGIA EN LA CD. DE COLIMA,COLIMA, SEGUN COMPROBANTES ADJUNTOS. CHE. 18157</t>
  </si>
  <si>
    <t xml:space="preserve">D-42-17240-8</t>
  </si>
  <si>
    <t xml:space="preserve">HPM- APOYO PARA LA SRA. ROSARIO BARRAGAN RAMOS PARA LA HEMODIALISIS DE SU HIJO SIMON AGUILAR GARRAGAN , SEGUN COMPROBANTES ADJUNTOS.CH. 18157</t>
  </si>
  <si>
    <t xml:space="preserve">D-42-17241-8</t>
  </si>
  <si>
    <t xml:space="preserve">MARIA DEL CARMEN DAMIAN ANOYA</t>
  </si>
  <si>
    <t xml:space="preserve">HPM- APOYO A LA SRA. MARIA DEL CARMEN DAMIAN ANAYA PARA EL TRASLADO Y ACUDIR A SU CITA MEDICA A LA CD. DE MEXICO, SEGUN COMPROBANTES ADJUNTOS. CHE. 18157</t>
  </si>
  <si>
    <t xml:space="preserve">D-42-17242-8</t>
  </si>
  <si>
    <t xml:space="preserve">HPM- APOYO PARA LA SRA. ROSARIO BARRAGAN RAMOS PARA GASTOS DE LA HEMODIALISIS DE SU HIJO SIMON AGUILAR BARRAGAN, SEGUN COMPROBANTES ADJUNTOS. CHE. 18157</t>
  </si>
  <si>
    <t xml:space="preserve">D-42-17243-8</t>
  </si>
  <si>
    <t xml:space="preserve">MA. GUADALUPE PULIDO ASCENCION</t>
  </si>
  <si>
    <t xml:space="preserve">HPM- APOYO A LA SRA. MA. GUADALUPE PULIDO ASCENCION PARA PAGAR UNA CUOTA DE RECUPERACION DEL POZO DE AGUA DE SU LOCALIDAD, SEGUN COMPROBANTES ADJUNTOS. CHE. 18157</t>
  </si>
  <si>
    <t xml:space="preserve">D-42-17244-8</t>
  </si>
  <si>
    <t xml:space="preserve">JOSEFINA LARIOS LOPEZ</t>
  </si>
  <si>
    <t xml:space="preserve">HPM- APOYO PARA LA SRA. JOSEFINA LARIOS LOPEZ PARA COMPLETAR PARA SUS MEDICAMENTOS, SEGUN COMPROBANTES ADJUNTOS. CHE. 18157</t>
  </si>
  <si>
    <t xml:space="preserve">D-42-17245-8</t>
  </si>
  <si>
    <t xml:space="preserve">VIRGINIA TALAVERA MEJIA</t>
  </si>
  <si>
    <t xml:space="preserve">HPM- APOYO A LA SRA. VIRGINIA TALAVERA MEJIA PARA REALIZARSE UNOS ESTUDIOS MEDICOS, SEGUN COMPROBANTES ADJUNTOS. CHE. 18157</t>
  </si>
  <si>
    <t xml:space="preserve">D-42-17246-8</t>
  </si>
  <si>
    <t xml:space="preserve">SILVESTRE MATA MAGALLON</t>
  </si>
  <si>
    <t xml:space="preserve">HPM- APOYO PARA EL SR. SILVESTRE MATA MAGALLON PARA COMPLETAR LA COMPRA DE SUS MEDICAMENTOS, SEGUN COMPROBANTES ADJUNTOS. CHE. M18157</t>
  </si>
  <si>
    <t xml:space="preserve">D-42-17247-8</t>
  </si>
  <si>
    <t xml:space="preserve">HPM- APOYO A LA SR. ROSARIO  BARRAGAN RAMOS PARA LA HEMODIALISIS DE SU HIJO SIMON AGUILAR BARRAGAN, SEGUN COMPROBANTES ADJUNTOS. CHE. 18157</t>
  </si>
  <si>
    <t xml:space="preserve">D-42-17248-8</t>
  </si>
  <si>
    <t xml:space="preserve">LAURA VERENICE AGUILAR CHAVEZ</t>
  </si>
  <si>
    <t xml:space="preserve">HPM- APOYO PARA SRA. LAURA VERENICA AGUILAR CHAVEZ PARA COMPLETAR EL PAGO DEL CENTRO DE REHABILITACION PARA SU HERMANO JESUS SEBASTIAN AGUILAR CHAVEZ, SEGUN COMPROBANTES ADJUNTOS. CHE. 18157</t>
  </si>
  <si>
    <t xml:space="preserve">D-42-17250-8</t>
  </si>
  <si>
    <t xml:space="preserve">MA. DE LA LUZ GARCIA VILLANUEVA</t>
  </si>
  <si>
    <t xml:space="preserve">HPM- APOYO A LA SRA. MA. DE LA LUZ GARCIA VILLANUEVA PARA COMPLETAR PARA LA COMPRA DE SUS MEDICAMENTOS, SEGUN COMPROBANTES ADJUNTOS. CHE. 18157</t>
  </si>
  <si>
    <t xml:space="preserve">D-42-17251-8</t>
  </si>
  <si>
    <t xml:space="preserve">MARIA RODRIGUEZ RENTERIA</t>
  </si>
  <si>
    <t xml:space="preserve">HPM- APOYO PARA LA SRA. MARIA RODRIGUEZ RENTERIA PARA LA COMPRA DE MEDICAMENTOS DE SU NIETO ROGELIO PEREZ MARTINEZ. CHE. 18157</t>
  </si>
  <si>
    <t xml:space="preserve">D-42-17252-8</t>
  </si>
  <si>
    <t xml:space="preserve">MARTHA GUADALUPE MAGAÑA HERNANDEZ</t>
  </si>
  <si>
    <t xml:space="preserve">HPM- APOYO PARA SRA. MARTHA GUADALUPE MAGAÑA HERNANDEZ PARA DAR ABONO PARA SY CIRUGIA, SEGUN COMPROBANTES ADJUNTOS. CHE. 18157</t>
  </si>
  <si>
    <t xml:space="preserve">D-42-17253-8</t>
  </si>
  <si>
    <t xml:space="preserve">MARIA DE JESUS MUNGUIA TORRES</t>
  </si>
  <si>
    <t xml:space="preserve">HPM-.APOYO PARA LA SRA. MARIA DE JESUS MUNGUIA TORRES PARA COMPLETAR LA COMPRA DE SUS MEDICAMENTOS, SEGUN COMPROBANTES ADJUNTOS. CHE. 18157</t>
  </si>
  <si>
    <t xml:space="preserve">08/08/2019</t>
  </si>
  <si>
    <t xml:space="preserve">E-01-2459-1</t>
  </si>
  <si>
    <t xml:space="preserve">MARCO ANTONIO CHAVEZ BARBOSA</t>
  </si>
  <si>
    <t xml:space="preserve">HPM-. PAGO DE EVENTOS PARA DIVERSAS AREAS DE LA POBLACION DE ESTE MUNICIPIO, PADRES DE FAMILIA, ALUMNOS DE LA SEC. MARIA DOLORES REYNA, JOVENES COPA JALISCO DE FUTBOLL DE ACUERDO A FACTURAS ANEXAS 466,463,458</t>
  </si>
  <si>
    <t xml:space="preserve">E-01-2459-3</t>
  </si>
  <si>
    <t xml:space="preserve">E-01-2459-5</t>
  </si>
  <si>
    <t xml:space="preserve">09/08/2019</t>
  </si>
  <si>
    <t xml:space="preserve">D-42-19532-8</t>
  </si>
  <si>
    <t xml:space="preserve">FRANCISCO JAVIER ARRIAGA GUTIERREZ</t>
  </si>
  <si>
    <t xml:space="preserve">( S ) MATERIALES PARA APOYO AL MEJORAMIENTO DE VIVIENDA EN VARIAS LOCALIDADES DEL MUNICIPIO, SEGUN COMPROBANTES ADJUNTOS.</t>
  </si>
  <si>
    <t xml:space="preserve">02 05 01 - FONDO DE INFRAESTRUCTURA SOCIAL MUNICIPAL</t>
  </si>
  <si>
    <t xml:space="preserve">E-01-2022-11</t>
  </si>
  <si>
    <t xml:space="preserve">VIUDAS DEL DEPARTAMENTO DE SEGURIDAD PUBLICA</t>
  </si>
  <si>
    <t xml:space="preserve">( S ) ARTICULOS DE LIMPIEZA, CAFETERIA, PARA EL DPTO. DE SEGURIDAD PUBLICA Y VALES DE DESPENSAS PARA VIUDAS DEL DEPARTAMENTO DE SEG. PUBLICA, CORRESPONDIENTES AL MES DE JUNIO 2019SEGUN COMPROBANTES ADJUNTOS.</t>
  </si>
  <si>
    <t xml:space="preserve">02 05 02 - FONDO DE FORTALECIMIENTO SOCIAL MUNICIPAL</t>
  </si>
  <si>
    <t xml:space="preserve">E-01-2022-17</t>
  </si>
  <si>
    <t xml:space="preserve">E-01-2022-21</t>
  </si>
  <si>
    <t xml:space="preserve">E-01-2022-23</t>
  </si>
  <si>
    <t xml:space="preserve">E-01-2022-25</t>
  </si>
  <si>
    <t xml:space="preserve">E-01-2022-5</t>
  </si>
  <si>
    <t xml:space="preserve">E-01-2022-7</t>
  </si>
  <si>
    <t xml:space="preserve">E-01-2022-9</t>
  </si>
  <si>
    <t xml:space="preserve">E-01-2024-13</t>
  </si>
  <si>
    <t xml:space="preserve">ELIZABETH MACIEL MADRIGAL</t>
  </si>
  <si>
    <t xml:space="preserve">( S ) RENTA DE MUEBLE PARA EL EVENTO DE CLAUSURA D.A.R.E. EL DIA 25 DE JUNIO DE 2019 EN VISTA HERMOSA Y SESION ORDINARIA DEL CONSEJO  REGIONAL EN MATERIA DE SEGURIDAD PUBLICA, EL DIA 24 DE JUNIO 2019 EN CASA DE LA CULTURA, SEGUN COMPROBANTE ADJUNTO.</t>
  </si>
  <si>
    <t xml:space="preserve">E-01-2024-9</t>
  </si>
  <si>
    <t xml:space="preserve">( S ) RENTA DE MUEBLE PARA EL EVENTO DE CLAUYSURA D.A.R.E. EL DIA 25 DE JUNIO DE 2019 EN VISTA HERMOSA Y SESION ORDINARIA DEL CONSEJO  REGIONAL EN MATERIA DE SEGURIDAD PUBLICA, EL DIA 24 DE JUNIO 2019 EN CASA DE LA CULTURA, SEGUN COMPROBANTE ADJUNTO.</t>
  </si>
  <si>
    <t xml:space="preserve">E-01-2247-1</t>
  </si>
  <si>
    <t xml:space="preserve">AGENTES MUNICIPALES DE TAMAZULA DE GORDIANO</t>
  </si>
  <si>
    <t xml:space="preserve">NOM.- PAGO DE APOYO PARA AGENTES MUNICIPALES DEL MUNICIPIO DE TAMAZULA DE GORDIANO, JAL. CORRESPONDIENTE AL MES DE JULIO 2019. SEGÚN COMPROBANTES ADJUNTOS.
 </t>
  </si>
  <si>
    <t xml:space="preserve">12/08/2019</t>
  </si>
  <si>
    <t xml:space="preserve">E-01-2032-1</t>
  </si>
  <si>
    <t xml:space="preserve">ELIA GONZALEZ FLORES</t>
  </si>
  <si>
    <t xml:space="preserve">APOYO A LA SEÑORA ELIA GONZALEZ FLORES  PARA REALIZAR UNA FLUORANGIOGRAFIA Y TOMOGRAFIA DE RETINA, ASI COMO PERFIL DE GLAUCOMA. SEGUN SOLICITUD ANEXA.</t>
  </si>
  <si>
    <t xml:space="preserve">13/08/2019</t>
  </si>
  <si>
    <t xml:space="preserve">E-01-2044-3</t>
  </si>
  <si>
    <t xml:space="preserve">ELIZABET ORTEGA MENDOZA</t>
  </si>
  <si>
    <t xml:space="preserve">HPM-COMPRA DE MATERIALES PARA EL MANTENIMIENTO DE ESTACIONOMETROS, PARA LA REALIZACION DE TRABAJOS VARIOS DE OBRAS PUBLICAS, APOYO PARA COMPRA DE TINACO PARA SR. ALBINO CONTRERAS OCHOA, SEGUN COMPROBANTES ADJUNTOS.</t>
  </si>
  <si>
    <t xml:space="preserve">14/08/2019</t>
  </si>
  <si>
    <t xml:space="preserve">D-42-17294-8</t>
  </si>
  <si>
    <t xml:space="preserve">ADAN JIMENEZ CASTAÑEDA</t>
  </si>
  <si>
    <t xml:space="preserve">HPM- PAGO POR REALIZAR LA LIMPIEZA DEL MERCADO MUNICIPAL DE LA DELEGACION DE VISTA HERMOSA, CORRESPONDIENTE A LA SEGUNDA QUINCENA DE JUNIO 2019. CHE. 18158</t>
  </si>
  <si>
    <t xml:space="preserve">D-42-17379-8</t>
  </si>
  <si>
    <t xml:space="preserve">TELEVISION POR CABLE DE TAMAZULA S.A. DE C.V.</t>
  </si>
  <si>
    <t xml:space="preserve">HPM- APOYO PARA EL PAGO DEL SERVICIO DE INTERNET PARA LA ESCUELA  PRIMARIA " CONCEPCION BECERRA DE CELIS" DE LA COMUNIDAD DE LAS VALLAS" CORRESPONDIENTE AL MES DE AGOSTO 2019. SEGUN COMPROBANTES ADJUNTOS. CHE. 18158</t>
  </si>
  <si>
    <t xml:space="preserve">04 04 03 00 - AYUDAS SOCIALES A INSTITUCIONES DE ENSEÑANZA</t>
  </si>
  <si>
    <t xml:space="preserve">D-42-17393-8</t>
  </si>
  <si>
    <t xml:space="preserve">HAIDE ELIZABETH MONTAÑO BRAVO</t>
  </si>
  <si>
    <t xml:space="preserve">HPM- APOYO ECONOMICO PARA CUBRIR GASTOS DE MI HIJO EDSON MARTINEZ MONTAÑO YA QUE LO TENGO RECLUIDOL EN EL CENTRO DE REHABILITACION MIDRASH, SEGUN COMPROBANTES ADJUNTOS. CHE. 18158</t>
  </si>
  <si>
    <t xml:space="preserve">E-01-2059-1</t>
  </si>
  <si>
    <t xml:space="preserve">MA. TERESA MARTINEZ CHAVEZ</t>
  </si>
  <si>
    <t xml:space="preserve">( S ) APOYO A VIUDA DE POLICIA CORRESPONDIENTE AL MES DE AGOSTO 2019, SEGUN  ACUERDO EN ACTA NO. 7 CELEBRADA EL DIA 9 DE DICIEMBRE 2015  ADJUNTOS. </t>
  </si>
  <si>
    <t xml:space="preserve">E-01-2060-1</t>
  </si>
  <si>
    <t xml:space="preserve">MA. DE JESUS ARCEO ESCAMILLA</t>
  </si>
  <si>
    <t xml:space="preserve">E-01-2065-1</t>
  </si>
  <si>
    <t xml:space="preserve">LUIS ENRIQUE MAGAÑA CHAVEZ</t>
  </si>
  <si>
    <t xml:space="preserve">HPM.- PAGO POR SER AUXILIAR ADMINISTRATIVO DE LA ESCUELA PREPARATORIA REGIONAL DE TAMAZULA EXTENSION DE VISTA HERMOSA, CORRESPONDIENTE AL MES DE AGOSTO 2019. </t>
  </si>
  <si>
    <t xml:space="preserve">E-01-2070-1</t>
  </si>
  <si>
    <t xml:space="preserve">ELSA PEREZ MORAN</t>
  </si>
  <si>
    <t xml:space="preserve">HPM.- APOYO ECONOMICO PARA EL PAGO DE ESTUDIOS DE LICENCIATURA EN DERECHO PENAL, CORRESPONDIENTE AL MES DE AGOSTO 2019. </t>
  </si>
  <si>
    <t xml:space="preserve">20/08/2019</t>
  </si>
  <si>
    <t xml:space="preserve">E-01-2153-1</t>
  </si>
  <si>
    <t xml:space="preserve">( S ) MATERIAL PARA MEJORAMIENTO DE  VIVIENDA PARA LA C. AGUEDA ORTEGA MENDOZA CON DOMICILIO EN CALLE MAESTRO RURAL 920 COL. DE LOS MAESTROS TAMAZULA DE GORDIANO. FACTURA NO. 5874 </t>
  </si>
  <si>
    <t xml:space="preserve">E-01-2153-3</t>
  </si>
  <si>
    <t xml:space="preserve">23/08/2019</t>
  </si>
  <si>
    <t xml:space="preserve">E-01-2172-1</t>
  </si>
  <si>
    <t xml:space="preserve">MARCO ANTONIO CELIS CRISOSTOMO</t>
  </si>
  <si>
    <t xml:space="preserve">HPM.- PREMIO COMO RECONOCIMIENTO POR SER EL ASESOR DE LOS ALUMNOS QUE PARTICIPARON EN EL CONCURSO DE INFOMATRIX LATINOAMERICA 2019 EN OKSEF TURQUIA, EN EL CUAL OBTUVIERON LA MEDALLA DE ORO.</t>
  </si>
  <si>
    <t xml:space="preserve">E-01-2173-1</t>
  </si>
  <si>
    <t xml:space="preserve">JOSE RODOLFO OCAMPO BARAJAS</t>
  </si>
  <si>
    <t xml:space="preserve">HPM.- PREMIO COMO RECONOCIMIENTO POR HABER PARTICIPADO EN EL CONCUERSO INFOMATRIX LATINOAMERICA 2019 Y HABER OBTENIDO LA MEDALLA DE ORO, EN LA CD. DE OKSEF TURQUIA.</t>
  </si>
  <si>
    <t xml:space="preserve">E-01-2174-1</t>
  </si>
  <si>
    <t xml:space="preserve">JACQUELINNE RAMIREZ CARDENAS</t>
  </si>
  <si>
    <t xml:space="preserve">HPM.- PREMIO COMO RECONOCIMIENTO POR HABER PARTICIPADO EN EL CONCURSO INFOMATRIX LATINOAMERICA 2019 Y   HABER OBTENIDO LA MEDALLA DE ORO, EN LA CD. DE OKSEF TURQUIA.</t>
  </si>
  <si>
    <t xml:space="preserve">26/08/2019</t>
  </si>
  <si>
    <t xml:space="preserve">D-42-17553-8</t>
  </si>
  <si>
    <t xml:space="preserve">ALEJANDRO DANIEL DEL TORO MORENO</t>
  </si>
  <si>
    <t xml:space="preserve">HPM,- COMPRA DE 2 JUEGOS DE CUERDAS PARA GUITARRA Y 3 JUEGOS DE CUERDAS PARA VIOLIN PARA USO EN LA CASA DE LA CULTURA DE LA DELEGACION DE CONTLA, SEGUN FACTURA NO. AAA1F710-FB78-4CE2-94F1-D126C9DD2FFA ADJUNTA. CHE. 18159</t>
  </si>
  <si>
    <t xml:space="preserve">D-42-17864-8</t>
  </si>
  <si>
    <t xml:space="preserve">HPM- PAGO POR REALIZAR LIMPIEZA DEL MERCADO MUNICIPAL DE LA DELEGACION DE VISTA HERMOSA, CORRESPONDIENTE A LA PRIMER QUINCENA DE AGOSTO 2019. CHE. 18159</t>
  </si>
  <si>
    <t xml:space="preserve">D-42-17884-8</t>
  </si>
  <si>
    <t xml:space="preserve">JUAN JOSE PALOMAR ALVARADO</t>
  </si>
  <si>
    <t xml:space="preserve">HPM- APOYO PARA LA COMPRA DE UTILES ESCOLARES DE MI HIJA QUE CURSO EL TERCER GRADO DE PREESCOLAR, SEGUN SOLICITUD ANEXA. CHE. 18159HPM</t>
  </si>
  <si>
    <t xml:space="preserve">D-42-17885-8</t>
  </si>
  <si>
    <t xml:space="preserve">AGUSTIN JAIME MALDONADO ARREAGA</t>
  </si>
  <si>
    <t xml:space="preserve">HPM- APOYO ECONOMICO PARA CUBRIR LOS GASTOS DE COLEGIATURA Y MATERIAL NECESARIO PARA MI HIJA QUE CURSO EL PRIMER BIMESTRE EN EL CONALEP, OTRA EN EL TECNOLOGICO Y UN NIÑO EN PRIMARIA Y ME ES DIFICIL CUBRIR TODOS LOS GASTOS. SEGUN SOLICITUD ANEXA. CHE. 1815</t>
  </si>
  <si>
    <t xml:space="preserve">27/08/2019</t>
  </si>
  <si>
    <t xml:space="preserve">E-01-2186-1</t>
  </si>
  <si>
    <t xml:space="preserve">HUMBERTO FARIAS VIVAS</t>
  </si>
  <si>
    <t xml:space="preserve">HPM.- APOYO ECONOMICO PARA LA COMPRA DE PLACA PARA EL HUESO FEMUR IZQUIERDO PARA EL JOVEN HUMBERTO FARIAS SANTOS. </t>
  </si>
  <si>
    <t xml:space="preserve">29/08/2019</t>
  </si>
  <si>
    <t xml:space="preserve">E-01-2200-1</t>
  </si>
  <si>
    <t xml:space="preserve">SOCORRO SAMBRANO PADILLA</t>
  </si>
  <si>
    <t xml:space="preserve">HPM.- APOYO ECONOMICO PARA LLEVAR A CABO EVENTOS CULTURALES EN  LAS FIESTAS ANUALES DE LA DELEGACION DE SANTA ROSA 2019. SEGUN SOLICITUD ADJUNTAS.</t>
  </si>
  <si>
    <t xml:space="preserve">30/08/2019</t>
  </si>
  <si>
    <t xml:space="preserve">D-42-19547-8</t>
  </si>
  <si>
    <t xml:space="preserve">CEIBA DE OCCIDENTE, S.A. DE C.V. - LISTADO DE PERSONAS DE DIFERENTES LOCALIDADES DEL MUNICIPIO</t>
  </si>
  <si>
    <t xml:space="preserve">( S ) COMPRA DE  77 CALENTADORES SOLARES  PARA APOYO A VARIAS FAMILIAS DEL MUNICIPIO, SEGUN COMPROBANTES ADJUNTOS.</t>
  </si>
  <si>
    <t xml:space="preserve">D-42-19555-8</t>
  </si>
  <si>
    <t xml:space="preserve">( S ) 240 CALENTADORES SOLARES  PARA USO DOMESTICO DE 15 TUBOS MARCA COSMOSOL,  PARA APOYO A MEJORAMIENTO DE VIVIENDA EN VARIAS LOCALIDADES, SEGUN COMPROBANTES ADJUNTOS.</t>
  </si>
  <si>
    <t xml:space="preserve">D-42-20062-8</t>
  </si>
  <si>
    <t xml:space="preserve">SECRETARIA DE FINANZAS DEL ESTADO</t>
  </si>
  <si>
    <t xml:space="preserve">(CH) DESCUENTO DE LAS PARTICIPACIONES CORRESPONDIENTE AL MES DE AGOSTO DE 2019,  POR LA RETENCION DEL CONVENIO DE LA COLABORACION Y PARTICIPACIÓN PARA EJERCICIO "PROGRAMA RECREA EDUCANDO PARA LA VIDA" APOYO DE MOCHILAS, UTILES, UNIFORMES Y CALZADO ESCOLAR</t>
  </si>
  <si>
    <t xml:space="preserve">TOTAL (86)</t>
  </si>
  <si>
    <t xml:space="preserve">Fecha: 26/11/2019 18:17:3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704880</xdr:colOff>
      <xdr:row>5</xdr:row>
      <xdr:rowOff>56880</xdr:rowOff>
    </xdr:to>
    <xdr:pic>
      <xdr:nvPicPr>
        <xdr:cNvPr id="0" name="Picture 1" descr="\\SRV-TAMAZULA2\SIS_TAMAZULA\ESCUDOS\EscRep.bmp"/>
        <xdr:cNvPicPr/>
      </xdr:nvPicPr>
      <xdr:blipFill>
        <a:blip r:embed="rId1"/>
        <a:stretch/>
      </xdr:blipFill>
      <xdr:spPr>
        <a:xfrm>
          <a:off x="180360" y="162000"/>
          <a:ext cx="7048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3" activeCellId="0" sqref="G8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1.7"/>
    <col collapsed="false" customWidth="true" hidden="false" outlineLevel="0" max="3" min="3" style="1" width="14.56"/>
    <col collapsed="false" customWidth="true" hidden="false" outlineLevel="0" max="4" min="4" style="1" width="30.7"/>
    <col collapsed="false" customWidth="true" hidden="false" outlineLevel="0" max="5" min="5" style="1" width="41.7"/>
    <col collapsed="false" customWidth="true" hidden="false" outlineLevel="0" max="6" min="6" style="1" width="16.42"/>
    <col collapsed="false" customWidth="true" hidden="false" outlineLevel="0" max="7" min="7" style="1" width="29.41"/>
    <col collapsed="false" customWidth="true" hidden="false" outlineLevel="0" max="8" min="8" style="1" width="36.85"/>
  </cols>
  <sheetData>
    <row r="2" customFormat="false" ht="18" hidden="false" customHeight="false" outlineLevel="0" collapsed="false">
      <c r="E2" s="2" t="s">
        <v>0</v>
      </c>
    </row>
    <row r="3" customFormat="false" ht="12.75" hidden="false" customHeight="false" outlineLevel="0" collapsed="false">
      <c r="E3" s="3" t="s">
        <v>1</v>
      </c>
    </row>
    <row r="4" customFormat="false" ht="12.75" hidden="false" customHeight="false" outlineLevel="0" collapsed="false">
      <c r="E4" s="4" t="s">
        <v>2</v>
      </c>
    </row>
    <row r="5" customFormat="false" ht="12.75" hidden="false" customHeight="false" outlineLevel="0" collapsed="false">
      <c r="E5" s="5" t="s">
        <v>3</v>
      </c>
    </row>
    <row r="7" customFormat="false" ht="12.75" hidden="false" customHeight="false" outlineLevel="0" collapsed="false">
      <c r="F7" s="6" t="s">
        <v>4</v>
      </c>
    </row>
    <row r="8" customFormat="false" ht="12.75" hidden="false" customHeight="false" outlineLevel="0" collapsed="false">
      <c r="B8" s="7" t="s">
        <v>5</v>
      </c>
      <c r="C8" s="7" t="s">
        <v>6</v>
      </c>
      <c r="D8" s="7" t="s">
        <v>7</v>
      </c>
      <c r="E8" s="7" t="s">
        <v>8</v>
      </c>
      <c r="F8" s="8" t="s">
        <v>9</v>
      </c>
      <c r="G8" s="7" t="s">
        <v>10</v>
      </c>
      <c r="H8" s="7" t="s">
        <v>11</v>
      </c>
    </row>
    <row r="9" customFormat="false" ht="32.25" hidden="false" customHeight="false" outlineLevel="0" collapsed="false">
      <c r="B9" s="9" t="s">
        <v>12</v>
      </c>
      <c r="C9" s="9" t="s">
        <v>13</v>
      </c>
      <c r="D9" s="9" t="s">
        <v>14</v>
      </c>
      <c r="E9" s="9" t="s">
        <v>15</v>
      </c>
      <c r="F9" s="10" t="n">
        <v>24708</v>
      </c>
      <c r="G9" s="9" t="s">
        <v>16</v>
      </c>
      <c r="H9" s="9" t="s">
        <v>17</v>
      </c>
    </row>
    <row r="10" customFormat="false" ht="32.25" hidden="false" customHeight="false" outlineLevel="0" collapsed="false">
      <c r="B10" s="9" t="s">
        <v>12</v>
      </c>
      <c r="C10" s="9" t="s">
        <v>18</v>
      </c>
      <c r="D10" s="9" t="s">
        <v>19</v>
      </c>
      <c r="E10" s="9" t="s">
        <v>20</v>
      </c>
      <c r="F10" s="10" t="n">
        <v>1900</v>
      </c>
      <c r="G10" s="9" t="s">
        <v>16</v>
      </c>
      <c r="H10" s="9" t="s">
        <v>17</v>
      </c>
    </row>
    <row r="11" customFormat="false" ht="42.75" hidden="false" customHeight="false" outlineLevel="0" collapsed="false">
      <c r="B11" s="9" t="s">
        <v>21</v>
      </c>
      <c r="C11" s="9" t="s">
        <v>22</v>
      </c>
      <c r="D11" s="9" t="s">
        <v>23</v>
      </c>
      <c r="E11" s="9" t="s">
        <v>24</v>
      </c>
      <c r="F11" s="11" t="n">
        <v>500</v>
      </c>
      <c r="G11" s="9" t="s">
        <v>16</v>
      </c>
      <c r="H11" s="9" t="s">
        <v>17</v>
      </c>
    </row>
    <row r="12" customFormat="false" ht="42.75" hidden="false" customHeight="false" outlineLevel="0" collapsed="false">
      <c r="B12" s="9" t="s">
        <v>21</v>
      </c>
      <c r="C12" s="9" t="s">
        <v>25</v>
      </c>
      <c r="D12" s="9" t="s">
        <v>26</v>
      </c>
      <c r="E12" s="9" t="s">
        <v>27</v>
      </c>
      <c r="F12" s="11" t="n">
        <v>500</v>
      </c>
      <c r="G12" s="9" t="s">
        <v>16</v>
      </c>
      <c r="H12" s="9" t="s">
        <v>17</v>
      </c>
    </row>
    <row r="13" customFormat="false" ht="32.25" hidden="false" customHeight="false" outlineLevel="0" collapsed="false">
      <c r="B13" s="9" t="s">
        <v>21</v>
      </c>
      <c r="C13" s="9" t="s">
        <v>28</v>
      </c>
      <c r="D13" s="9" t="s">
        <v>29</v>
      </c>
      <c r="E13" s="9" t="s">
        <v>30</v>
      </c>
      <c r="F13" s="11" t="n">
        <v>300</v>
      </c>
      <c r="G13" s="9" t="s">
        <v>16</v>
      </c>
      <c r="H13" s="9" t="s">
        <v>17</v>
      </c>
    </row>
    <row r="14" customFormat="false" ht="42.75" hidden="false" customHeight="false" outlineLevel="0" collapsed="false">
      <c r="B14" s="9" t="s">
        <v>21</v>
      </c>
      <c r="C14" s="9" t="s">
        <v>31</v>
      </c>
      <c r="D14" s="9" t="s">
        <v>32</v>
      </c>
      <c r="E14" s="9" t="s">
        <v>33</v>
      </c>
      <c r="F14" s="11" t="n">
        <v>400</v>
      </c>
      <c r="G14" s="9" t="s">
        <v>16</v>
      </c>
      <c r="H14" s="9" t="s">
        <v>17</v>
      </c>
    </row>
    <row r="15" customFormat="false" ht="42.75" hidden="false" customHeight="false" outlineLevel="0" collapsed="false">
      <c r="B15" s="9" t="s">
        <v>21</v>
      </c>
      <c r="C15" s="9" t="s">
        <v>34</v>
      </c>
      <c r="D15" s="9" t="s">
        <v>35</v>
      </c>
      <c r="E15" s="9" t="s">
        <v>36</v>
      </c>
      <c r="F15" s="10" t="n">
        <v>1500</v>
      </c>
      <c r="G15" s="9" t="s">
        <v>16</v>
      </c>
      <c r="H15" s="9" t="s">
        <v>17</v>
      </c>
    </row>
    <row r="16" customFormat="false" ht="42.75" hidden="false" customHeight="false" outlineLevel="0" collapsed="false">
      <c r="B16" s="9" t="s">
        <v>21</v>
      </c>
      <c r="C16" s="9" t="s">
        <v>37</v>
      </c>
      <c r="D16" s="9" t="s">
        <v>38</v>
      </c>
      <c r="E16" s="9" t="s">
        <v>39</v>
      </c>
      <c r="F16" s="11" t="n">
        <v>500</v>
      </c>
      <c r="G16" s="9" t="s">
        <v>16</v>
      </c>
      <c r="H16" s="9" t="s">
        <v>17</v>
      </c>
    </row>
    <row r="17" customFormat="false" ht="53.25" hidden="false" customHeight="false" outlineLevel="0" collapsed="false">
      <c r="B17" s="9" t="s">
        <v>21</v>
      </c>
      <c r="C17" s="9" t="s">
        <v>40</v>
      </c>
      <c r="D17" s="9" t="s">
        <v>41</v>
      </c>
      <c r="E17" s="9" t="s">
        <v>42</v>
      </c>
      <c r="F17" s="11" t="n">
        <v>300</v>
      </c>
      <c r="G17" s="9" t="s">
        <v>16</v>
      </c>
      <c r="H17" s="9" t="s">
        <v>17</v>
      </c>
    </row>
    <row r="18" customFormat="false" ht="42.75" hidden="false" customHeight="false" outlineLevel="0" collapsed="false">
      <c r="B18" s="9" t="s">
        <v>21</v>
      </c>
      <c r="C18" s="9" t="s">
        <v>43</v>
      </c>
      <c r="D18" s="9" t="s">
        <v>44</v>
      </c>
      <c r="E18" s="9" t="s">
        <v>45</v>
      </c>
      <c r="F18" s="11" t="n">
        <v>400</v>
      </c>
      <c r="G18" s="9" t="s">
        <v>16</v>
      </c>
      <c r="H18" s="9" t="s">
        <v>17</v>
      </c>
    </row>
    <row r="19" customFormat="false" ht="53.25" hidden="false" customHeight="false" outlineLevel="0" collapsed="false">
      <c r="B19" s="9" t="s">
        <v>21</v>
      </c>
      <c r="C19" s="9" t="s">
        <v>46</v>
      </c>
      <c r="D19" s="9" t="s">
        <v>47</v>
      </c>
      <c r="E19" s="9" t="s">
        <v>48</v>
      </c>
      <c r="F19" s="10" t="n">
        <v>2000</v>
      </c>
      <c r="G19" s="9" t="s">
        <v>16</v>
      </c>
      <c r="H19" s="9" t="s">
        <v>17</v>
      </c>
    </row>
    <row r="20" customFormat="false" ht="32.25" hidden="false" customHeight="false" outlineLevel="0" collapsed="false">
      <c r="B20" s="9" t="s">
        <v>21</v>
      </c>
      <c r="C20" s="9" t="s">
        <v>49</v>
      </c>
      <c r="D20" s="9" t="s">
        <v>50</v>
      </c>
      <c r="E20" s="9" t="s">
        <v>51</v>
      </c>
      <c r="F20" s="11" t="n">
        <v>500</v>
      </c>
      <c r="G20" s="9" t="s">
        <v>16</v>
      </c>
      <c r="H20" s="9" t="s">
        <v>17</v>
      </c>
    </row>
    <row r="21" customFormat="false" ht="42.75" hidden="false" customHeight="false" outlineLevel="0" collapsed="false">
      <c r="B21" s="9" t="s">
        <v>21</v>
      </c>
      <c r="C21" s="9" t="s">
        <v>52</v>
      </c>
      <c r="D21" s="9" t="s">
        <v>53</v>
      </c>
      <c r="E21" s="9" t="s">
        <v>54</v>
      </c>
      <c r="F21" s="10" t="n">
        <v>3000</v>
      </c>
      <c r="G21" s="9" t="s">
        <v>16</v>
      </c>
      <c r="H21" s="9" t="s">
        <v>17</v>
      </c>
    </row>
    <row r="22" customFormat="false" ht="53.25" hidden="false" customHeight="false" outlineLevel="0" collapsed="false">
      <c r="B22" s="9" t="s">
        <v>21</v>
      </c>
      <c r="C22" s="9" t="s">
        <v>55</v>
      </c>
      <c r="D22" s="9" t="s">
        <v>56</v>
      </c>
      <c r="E22" s="9" t="s">
        <v>57</v>
      </c>
      <c r="F22" s="11" t="n">
        <v>400</v>
      </c>
      <c r="G22" s="9" t="s">
        <v>16</v>
      </c>
      <c r="H22" s="9" t="s">
        <v>17</v>
      </c>
    </row>
    <row r="23" customFormat="false" ht="42.75" hidden="false" customHeight="false" outlineLevel="0" collapsed="false">
      <c r="B23" s="9" t="s">
        <v>21</v>
      </c>
      <c r="C23" s="9" t="s">
        <v>58</v>
      </c>
      <c r="D23" s="9" t="s">
        <v>59</v>
      </c>
      <c r="E23" s="9" t="s">
        <v>60</v>
      </c>
      <c r="F23" s="11" t="n">
        <v>500</v>
      </c>
      <c r="G23" s="9" t="s">
        <v>16</v>
      </c>
      <c r="H23" s="9" t="s">
        <v>17</v>
      </c>
    </row>
    <row r="24" customFormat="false" ht="42.75" hidden="false" customHeight="false" outlineLevel="0" collapsed="false">
      <c r="B24" s="9" t="s">
        <v>21</v>
      </c>
      <c r="C24" s="9" t="s">
        <v>61</v>
      </c>
      <c r="D24" s="9" t="s">
        <v>62</v>
      </c>
      <c r="E24" s="9" t="s">
        <v>63</v>
      </c>
      <c r="F24" s="11" t="n">
        <v>800</v>
      </c>
      <c r="G24" s="9" t="s">
        <v>16</v>
      </c>
      <c r="H24" s="9" t="s">
        <v>17</v>
      </c>
    </row>
    <row r="25" customFormat="false" ht="42.75" hidden="false" customHeight="false" outlineLevel="0" collapsed="false">
      <c r="B25" s="9" t="s">
        <v>21</v>
      </c>
      <c r="C25" s="9" t="s">
        <v>64</v>
      </c>
      <c r="D25" s="9" t="s">
        <v>65</v>
      </c>
      <c r="E25" s="9" t="s">
        <v>66</v>
      </c>
      <c r="F25" s="11" t="n">
        <v>350</v>
      </c>
      <c r="G25" s="9" t="s">
        <v>16</v>
      </c>
      <c r="H25" s="9" t="s">
        <v>17</v>
      </c>
    </row>
    <row r="26" customFormat="false" ht="32.25" hidden="false" customHeight="false" outlineLevel="0" collapsed="false">
      <c r="B26" s="9" t="s">
        <v>21</v>
      </c>
      <c r="C26" s="9" t="s">
        <v>67</v>
      </c>
      <c r="D26" s="9" t="s">
        <v>68</v>
      </c>
      <c r="E26" s="9" t="s">
        <v>69</v>
      </c>
      <c r="F26" s="11" t="n">
        <v>100</v>
      </c>
      <c r="G26" s="9" t="s">
        <v>16</v>
      </c>
      <c r="H26" s="9" t="s">
        <v>17</v>
      </c>
    </row>
    <row r="27" customFormat="false" ht="42.75" hidden="false" customHeight="false" outlineLevel="0" collapsed="false">
      <c r="B27" s="9" t="s">
        <v>21</v>
      </c>
      <c r="C27" s="9" t="s">
        <v>70</v>
      </c>
      <c r="D27" s="9" t="s">
        <v>71</v>
      </c>
      <c r="E27" s="9" t="s">
        <v>72</v>
      </c>
      <c r="F27" s="11" t="n">
        <v>100</v>
      </c>
      <c r="G27" s="9" t="s">
        <v>16</v>
      </c>
      <c r="H27" s="9" t="s">
        <v>17</v>
      </c>
    </row>
    <row r="28" customFormat="false" ht="42.75" hidden="false" customHeight="false" outlineLevel="0" collapsed="false">
      <c r="B28" s="9" t="s">
        <v>21</v>
      </c>
      <c r="C28" s="9" t="s">
        <v>73</v>
      </c>
      <c r="D28" s="9" t="s">
        <v>74</v>
      </c>
      <c r="E28" s="9" t="s">
        <v>75</v>
      </c>
      <c r="F28" s="11" t="n">
        <v>500</v>
      </c>
      <c r="G28" s="9" t="s">
        <v>16</v>
      </c>
      <c r="H28" s="9" t="s">
        <v>17</v>
      </c>
    </row>
    <row r="29" customFormat="false" ht="42.75" hidden="false" customHeight="false" outlineLevel="0" collapsed="false">
      <c r="B29" s="9" t="s">
        <v>21</v>
      </c>
      <c r="C29" s="9" t="s">
        <v>76</v>
      </c>
      <c r="D29" s="9" t="s">
        <v>77</v>
      </c>
      <c r="E29" s="9" t="s">
        <v>78</v>
      </c>
      <c r="F29" s="11" t="n">
        <v>150</v>
      </c>
      <c r="G29" s="9" t="s">
        <v>16</v>
      </c>
      <c r="H29" s="9" t="s">
        <v>17</v>
      </c>
    </row>
    <row r="30" customFormat="false" ht="42.75" hidden="false" customHeight="false" outlineLevel="0" collapsed="false">
      <c r="B30" s="9" t="s">
        <v>21</v>
      </c>
      <c r="C30" s="9" t="s">
        <v>79</v>
      </c>
      <c r="D30" s="9" t="s">
        <v>62</v>
      </c>
      <c r="E30" s="9" t="s">
        <v>80</v>
      </c>
      <c r="F30" s="10" t="n">
        <v>1000</v>
      </c>
      <c r="G30" s="9" t="s">
        <v>16</v>
      </c>
      <c r="H30" s="9" t="s">
        <v>17</v>
      </c>
    </row>
    <row r="31" customFormat="false" ht="42.75" hidden="false" customHeight="false" outlineLevel="0" collapsed="false">
      <c r="B31" s="9" t="s">
        <v>21</v>
      </c>
      <c r="C31" s="9" t="s">
        <v>81</v>
      </c>
      <c r="D31" s="9" t="s">
        <v>82</v>
      </c>
      <c r="E31" s="9" t="s">
        <v>83</v>
      </c>
      <c r="F31" s="11" t="n">
        <v>500</v>
      </c>
      <c r="G31" s="9" t="s">
        <v>16</v>
      </c>
      <c r="H31" s="9" t="s">
        <v>17</v>
      </c>
    </row>
    <row r="32" customFormat="false" ht="42.75" hidden="false" customHeight="false" outlineLevel="0" collapsed="false">
      <c r="B32" s="9" t="s">
        <v>21</v>
      </c>
      <c r="C32" s="9" t="s">
        <v>84</v>
      </c>
      <c r="D32" s="9" t="s">
        <v>82</v>
      </c>
      <c r="E32" s="9" t="s">
        <v>85</v>
      </c>
      <c r="F32" s="10" t="n">
        <v>1000</v>
      </c>
      <c r="G32" s="9" t="s">
        <v>16</v>
      </c>
      <c r="H32" s="9" t="s">
        <v>17</v>
      </c>
    </row>
    <row r="33" customFormat="false" ht="42.75" hidden="false" customHeight="false" outlineLevel="0" collapsed="false">
      <c r="B33" s="9" t="s">
        <v>21</v>
      </c>
      <c r="C33" s="9" t="s">
        <v>86</v>
      </c>
      <c r="D33" s="9" t="s">
        <v>87</v>
      </c>
      <c r="E33" s="9" t="s">
        <v>88</v>
      </c>
      <c r="F33" s="11" t="n">
        <v>500</v>
      </c>
      <c r="G33" s="9" t="s">
        <v>16</v>
      </c>
      <c r="H33" s="9" t="s">
        <v>17</v>
      </c>
    </row>
    <row r="34" customFormat="false" ht="32.25" hidden="false" customHeight="false" outlineLevel="0" collapsed="false">
      <c r="B34" s="9" t="s">
        <v>21</v>
      </c>
      <c r="C34" s="9" t="s">
        <v>89</v>
      </c>
      <c r="D34" s="9" t="s">
        <v>90</v>
      </c>
      <c r="E34" s="9" t="s">
        <v>91</v>
      </c>
      <c r="F34" s="11" t="n">
        <v>300</v>
      </c>
      <c r="G34" s="9" t="s">
        <v>16</v>
      </c>
      <c r="H34" s="9" t="s">
        <v>17</v>
      </c>
    </row>
    <row r="35" customFormat="false" ht="32.25" hidden="false" customHeight="false" outlineLevel="0" collapsed="false">
      <c r="B35" s="9" t="s">
        <v>21</v>
      </c>
      <c r="C35" s="9" t="s">
        <v>92</v>
      </c>
      <c r="D35" s="9" t="s">
        <v>93</v>
      </c>
      <c r="E35" s="9" t="s">
        <v>94</v>
      </c>
      <c r="F35" s="11" t="n">
        <v>150</v>
      </c>
      <c r="G35" s="9" t="s">
        <v>16</v>
      </c>
      <c r="H35" s="9" t="s">
        <v>17</v>
      </c>
    </row>
    <row r="36" customFormat="false" ht="32.25" hidden="false" customHeight="false" outlineLevel="0" collapsed="false">
      <c r="B36" s="9" t="s">
        <v>21</v>
      </c>
      <c r="C36" s="9" t="s">
        <v>95</v>
      </c>
      <c r="D36" s="9" t="s">
        <v>96</v>
      </c>
      <c r="E36" s="9" t="s">
        <v>97</v>
      </c>
      <c r="F36" s="11" t="n">
        <v>100</v>
      </c>
      <c r="G36" s="9" t="s">
        <v>16</v>
      </c>
      <c r="H36" s="9" t="s">
        <v>17</v>
      </c>
    </row>
    <row r="37" customFormat="false" ht="42.75" hidden="false" customHeight="false" outlineLevel="0" collapsed="false">
      <c r="B37" s="9" t="s">
        <v>21</v>
      </c>
      <c r="C37" s="9" t="s">
        <v>98</v>
      </c>
      <c r="D37" s="9" t="s">
        <v>62</v>
      </c>
      <c r="E37" s="9" t="s">
        <v>99</v>
      </c>
      <c r="F37" s="10" t="n">
        <v>1000</v>
      </c>
      <c r="G37" s="9" t="s">
        <v>16</v>
      </c>
      <c r="H37" s="9" t="s">
        <v>17</v>
      </c>
    </row>
    <row r="38" customFormat="false" ht="53.25" hidden="false" customHeight="false" outlineLevel="0" collapsed="false">
      <c r="B38" s="9" t="s">
        <v>21</v>
      </c>
      <c r="C38" s="9" t="s">
        <v>100</v>
      </c>
      <c r="D38" s="9" t="s">
        <v>101</v>
      </c>
      <c r="E38" s="9" t="s">
        <v>102</v>
      </c>
      <c r="F38" s="11" t="n">
        <v>500</v>
      </c>
      <c r="G38" s="9" t="s">
        <v>16</v>
      </c>
      <c r="H38" s="9" t="s">
        <v>17</v>
      </c>
    </row>
    <row r="39" customFormat="false" ht="42.75" hidden="false" customHeight="false" outlineLevel="0" collapsed="false">
      <c r="B39" s="9" t="s">
        <v>21</v>
      </c>
      <c r="C39" s="9" t="s">
        <v>103</v>
      </c>
      <c r="D39" s="9" t="s">
        <v>104</v>
      </c>
      <c r="E39" s="9" t="s">
        <v>105</v>
      </c>
      <c r="F39" s="11" t="n">
        <v>400</v>
      </c>
      <c r="G39" s="9" t="s">
        <v>16</v>
      </c>
      <c r="H39" s="9" t="s">
        <v>17</v>
      </c>
    </row>
    <row r="40" customFormat="false" ht="32.25" hidden="false" customHeight="false" outlineLevel="0" collapsed="false">
      <c r="B40" s="9" t="s">
        <v>21</v>
      </c>
      <c r="C40" s="9" t="s">
        <v>106</v>
      </c>
      <c r="D40" s="9" t="s">
        <v>107</v>
      </c>
      <c r="E40" s="9" t="s">
        <v>108</v>
      </c>
      <c r="F40" s="10" t="n">
        <v>1000</v>
      </c>
      <c r="G40" s="9" t="s">
        <v>16</v>
      </c>
      <c r="H40" s="9" t="s">
        <v>17</v>
      </c>
    </row>
    <row r="41" customFormat="false" ht="32.25" hidden="false" customHeight="false" outlineLevel="0" collapsed="false">
      <c r="B41" s="9" t="s">
        <v>21</v>
      </c>
      <c r="C41" s="9" t="s">
        <v>109</v>
      </c>
      <c r="D41" s="9" t="s">
        <v>110</v>
      </c>
      <c r="E41" s="9" t="s">
        <v>111</v>
      </c>
      <c r="F41" s="11" t="n">
        <v>500</v>
      </c>
      <c r="G41" s="9" t="s">
        <v>16</v>
      </c>
      <c r="H41" s="9" t="s">
        <v>17</v>
      </c>
    </row>
    <row r="42" customFormat="false" ht="42.75" hidden="false" customHeight="false" outlineLevel="0" collapsed="false">
      <c r="B42" s="9" t="s">
        <v>21</v>
      </c>
      <c r="C42" s="9" t="s">
        <v>112</v>
      </c>
      <c r="D42" s="9" t="s">
        <v>113</v>
      </c>
      <c r="E42" s="9" t="s">
        <v>114</v>
      </c>
      <c r="F42" s="11" t="n">
        <v>250</v>
      </c>
      <c r="G42" s="9" t="s">
        <v>16</v>
      </c>
      <c r="H42" s="9" t="s">
        <v>17</v>
      </c>
    </row>
    <row r="43" customFormat="false" ht="53.25" hidden="false" customHeight="false" outlineLevel="0" collapsed="false">
      <c r="B43" s="9" t="s">
        <v>115</v>
      </c>
      <c r="C43" s="9" t="s">
        <v>116</v>
      </c>
      <c r="D43" s="9" t="s">
        <v>117</v>
      </c>
      <c r="E43" s="9" t="s">
        <v>118</v>
      </c>
      <c r="F43" s="10" t="n">
        <v>10788</v>
      </c>
      <c r="G43" s="9" t="s">
        <v>16</v>
      </c>
      <c r="H43" s="9" t="s">
        <v>17</v>
      </c>
    </row>
    <row r="44" customFormat="false" ht="53.25" hidden="false" customHeight="false" outlineLevel="0" collapsed="false">
      <c r="B44" s="9" t="s">
        <v>115</v>
      </c>
      <c r="C44" s="9" t="s">
        <v>119</v>
      </c>
      <c r="D44" s="9" t="s">
        <v>117</v>
      </c>
      <c r="E44" s="9" t="s">
        <v>118</v>
      </c>
      <c r="F44" s="10" t="n">
        <v>31494</v>
      </c>
      <c r="G44" s="9" t="s">
        <v>16</v>
      </c>
      <c r="H44" s="9" t="s">
        <v>17</v>
      </c>
    </row>
    <row r="45" customFormat="false" ht="53.25" hidden="false" customHeight="false" outlineLevel="0" collapsed="false">
      <c r="B45" s="9" t="s">
        <v>115</v>
      </c>
      <c r="C45" s="9" t="s">
        <v>120</v>
      </c>
      <c r="D45" s="9" t="s">
        <v>117</v>
      </c>
      <c r="E45" s="9" t="s">
        <v>118</v>
      </c>
      <c r="F45" s="10" t="n">
        <v>21705.92</v>
      </c>
      <c r="G45" s="9" t="s">
        <v>16</v>
      </c>
      <c r="H45" s="9" t="s">
        <v>17</v>
      </c>
    </row>
    <row r="46" customFormat="false" ht="32.25" hidden="false" customHeight="false" outlineLevel="0" collapsed="false">
      <c r="B46" s="9" t="s">
        <v>121</v>
      </c>
      <c r="C46" s="9" t="s">
        <v>122</v>
      </c>
      <c r="D46" s="9" t="s">
        <v>123</v>
      </c>
      <c r="E46" s="9" t="s">
        <v>124</v>
      </c>
      <c r="F46" s="10" t="n">
        <v>35920.01</v>
      </c>
      <c r="G46" s="9" t="s">
        <v>125</v>
      </c>
      <c r="H46" s="9" t="s">
        <v>17</v>
      </c>
    </row>
    <row r="47" customFormat="false" ht="53.25" hidden="false" customHeight="false" outlineLevel="0" collapsed="false">
      <c r="B47" s="9" t="s">
        <v>121</v>
      </c>
      <c r="C47" s="9" t="s">
        <v>126</v>
      </c>
      <c r="D47" s="9" t="s">
        <v>127</v>
      </c>
      <c r="E47" s="9" t="s">
        <v>128</v>
      </c>
      <c r="F47" s="11" t="n">
        <v>306</v>
      </c>
      <c r="G47" s="9" t="s">
        <v>129</v>
      </c>
      <c r="H47" s="9" t="s">
        <v>17</v>
      </c>
    </row>
    <row r="48" customFormat="false" ht="53.25" hidden="false" customHeight="false" outlineLevel="0" collapsed="false">
      <c r="B48" s="9" t="s">
        <v>121</v>
      </c>
      <c r="C48" s="9" t="s">
        <v>130</v>
      </c>
      <c r="D48" s="9" t="s">
        <v>127</v>
      </c>
      <c r="E48" s="9" t="s">
        <v>128</v>
      </c>
      <c r="F48" s="11" t="n">
        <v>100</v>
      </c>
      <c r="G48" s="9" t="s">
        <v>129</v>
      </c>
      <c r="H48" s="9" t="s">
        <v>17</v>
      </c>
    </row>
    <row r="49" customFormat="false" ht="53.25" hidden="false" customHeight="false" outlineLevel="0" collapsed="false">
      <c r="B49" s="9" t="s">
        <v>121</v>
      </c>
      <c r="C49" s="9" t="s">
        <v>131</v>
      </c>
      <c r="D49" s="9" t="s">
        <v>127</v>
      </c>
      <c r="E49" s="9" t="s">
        <v>128</v>
      </c>
      <c r="F49" s="11" t="n">
        <v>109.2</v>
      </c>
      <c r="G49" s="9" t="s">
        <v>129</v>
      </c>
      <c r="H49" s="9" t="s">
        <v>17</v>
      </c>
    </row>
    <row r="50" customFormat="false" ht="53.25" hidden="false" customHeight="false" outlineLevel="0" collapsed="false">
      <c r="B50" s="9" t="s">
        <v>121</v>
      </c>
      <c r="C50" s="9" t="s">
        <v>132</v>
      </c>
      <c r="D50" s="9" t="s">
        <v>127</v>
      </c>
      <c r="E50" s="9" t="s">
        <v>128</v>
      </c>
      <c r="F50" s="11" t="n">
        <v>210.02</v>
      </c>
      <c r="G50" s="9" t="s">
        <v>129</v>
      </c>
      <c r="H50" s="9" t="s">
        <v>17</v>
      </c>
    </row>
    <row r="51" customFormat="false" ht="53.25" hidden="false" customHeight="false" outlineLevel="0" collapsed="false">
      <c r="B51" s="9" t="s">
        <v>121</v>
      </c>
      <c r="C51" s="9" t="s">
        <v>133</v>
      </c>
      <c r="D51" s="9" t="s">
        <v>127</v>
      </c>
      <c r="E51" s="9" t="s">
        <v>128</v>
      </c>
      <c r="F51" s="11" t="n">
        <v>16.8</v>
      </c>
      <c r="G51" s="9" t="s">
        <v>129</v>
      </c>
      <c r="H51" s="9" t="s">
        <v>17</v>
      </c>
    </row>
    <row r="52" customFormat="false" ht="53.25" hidden="false" customHeight="false" outlineLevel="0" collapsed="false">
      <c r="B52" s="9" t="s">
        <v>121</v>
      </c>
      <c r="C52" s="9" t="s">
        <v>134</v>
      </c>
      <c r="D52" s="9" t="s">
        <v>127</v>
      </c>
      <c r="E52" s="9" t="s">
        <v>128</v>
      </c>
      <c r="F52" s="11" t="n">
        <v>168</v>
      </c>
      <c r="G52" s="9" t="s">
        <v>129</v>
      </c>
      <c r="H52" s="9" t="s">
        <v>17</v>
      </c>
    </row>
    <row r="53" customFormat="false" ht="53.25" hidden="false" customHeight="false" outlineLevel="0" collapsed="false">
      <c r="B53" s="9" t="s">
        <v>121</v>
      </c>
      <c r="C53" s="9" t="s">
        <v>135</v>
      </c>
      <c r="D53" s="9" t="s">
        <v>127</v>
      </c>
      <c r="E53" s="9" t="s">
        <v>128</v>
      </c>
      <c r="F53" s="11" t="n">
        <v>183.51</v>
      </c>
      <c r="G53" s="9" t="s">
        <v>129</v>
      </c>
      <c r="H53" s="9" t="s">
        <v>17</v>
      </c>
    </row>
    <row r="54" customFormat="false" ht="53.25" hidden="false" customHeight="false" outlineLevel="0" collapsed="false">
      <c r="B54" s="9" t="s">
        <v>121</v>
      </c>
      <c r="C54" s="9" t="s">
        <v>136</v>
      </c>
      <c r="D54" s="9" t="s">
        <v>127</v>
      </c>
      <c r="E54" s="9" t="s">
        <v>128</v>
      </c>
      <c r="F54" s="11" t="n">
        <v>206.57</v>
      </c>
      <c r="G54" s="9" t="s">
        <v>129</v>
      </c>
      <c r="H54" s="9" t="s">
        <v>17</v>
      </c>
    </row>
    <row r="55" customFormat="false" ht="63.75" hidden="false" customHeight="false" outlineLevel="0" collapsed="false">
      <c r="B55" s="9" t="s">
        <v>121</v>
      </c>
      <c r="C55" s="9" t="s">
        <v>137</v>
      </c>
      <c r="D55" s="9" t="s">
        <v>138</v>
      </c>
      <c r="E55" s="9" t="s">
        <v>139</v>
      </c>
      <c r="F55" s="11" t="n">
        <v>20</v>
      </c>
      <c r="G55" s="9" t="s">
        <v>129</v>
      </c>
      <c r="H55" s="9" t="s">
        <v>17</v>
      </c>
    </row>
    <row r="56" customFormat="false" ht="63.75" hidden="false" customHeight="false" outlineLevel="0" collapsed="false">
      <c r="B56" s="9" t="s">
        <v>121</v>
      </c>
      <c r="C56" s="9" t="s">
        <v>140</v>
      </c>
      <c r="D56" s="9" t="s">
        <v>138</v>
      </c>
      <c r="E56" s="9" t="s">
        <v>141</v>
      </c>
      <c r="F56" s="11" t="n">
        <v>57.01</v>
      </c>
      <c r="G56" s="9" t="s">
        <v>129</v>
      </c>
      <c r="H56" s="9" t="s">
        <v>17</v>
      </c>
    </row>
    <row r="57" customFormat="false" ht="53.25" hidden="false" customHeight="false" outlineLevel="0" collapsed="false">
      <c r="B57" s="9" t="s">
        <v>121</v>
      </c>
      <c r="C57" s="9" t="s">
        <v>142</v>
      </c>
      <c r="D57" s="9" t="s">
        <v>143</v>
      </c>
      <c r="E57" s="9" t="s">
        <v>144</v>
      </c>
      <c r="F57" s="10" t="n">
        <v>39323</v>
      </c>
      <c r="G57" s="9" t="s">
        <v>16</v>
      </c>
      <c r="H57" s="9" t="s">
        <v>17</v>
      </c>
    </row>
    <row r="58" customFormat="false" ht="42.75" hidden="false" customHeight="false" outlineLevel="0" collapsed="false">
      <c r="B58" s="9" t="s">
        <v>145</v>
      </c>
      <c r="C58" s="9" t="s">
        <v>146</v>
      </c>
      <c r="D58" s="9" t="s">
        <v>147</v>
      </c>
      <c r="E58" s="9" t="s">
        <v>148</v>
      </c>
      <c r="F58" s="10" t="n">
        <v>4000</v>
      </c>
      <c r="G58" s="9" t="s">
        <v>16</v>
      </c>
      <c r="H58" s="9" t="s">
        <v>17</v>
      </c>
    </row>
    <row r="59" customFormat="false" ht="53.25" hidden="false" customHeight="false" outlineLevel="0" collapsed="false">
      <c r="B59" s="9" t="s">
        <v>149</v>
      </c>
      <c r="C59" s="9" t="s">
        <v>150</v>
      </c>
      <c r="D59" s="9" t="s">
        <v>151</v>
      </c>
      <c r="E59" s="9" t="s">
        <v>152</v>
      </c>
      <c r="F59" s="10" t="n">
        <v>2379</v>
      </c>
      <c r="G59" s="9" t="s">
        <v>16</v>
      </c>
      <c r="H59" s="9" t="s">
        <v>17</v>
      </c>
    </row>
    <row r="60" customFormat="false" ht="42.75" hidden="false" customHeight="false" outlineLevel="0" collapsed="false">
      <c r="B60" s="9" t="s">
        <v>153</v>
      </c>
      <c r="C60" s="9" t="s">
        <v>154</v>
      </c>
      <c r="D60" s="9" t="s">
        <v>155</v>
      </c>
      <c r="E60" s="9" t="s">
        <v>156</v>
      </c>
      <c r="F60" s="11" t="n">
        <v>500</v>
      </c>
      <c r="G60" s="9" t="s">
        <v>16</v>
      </c>
      <c r="H60" s="9" t="s">
        <v>17</v>
      </c>
    </row>
    <row r="61" customFormat="false" ht="53.25" hidden="false" customHeight="false" outlineLevel="0" collapsed="false">
      <c r="B61" s="9" t="s">
        <v>153</v>
      </c>
      <c r="C61" s="9" t="s">
        <v>157</v>
      </c>
      <c r="D61" s="9" t="s">
        <v>158</v>
      </c>
      <c r="E61" s="9" t="s">
        <v>159</v>
      </c>
      <c r="F61" s="11" t="n">
        <v>200</v>
      </c>
      <c r="G61" s="9" t="s">
        <v>16</v>
      </c>
      <c r="H61" s="9" t="s">
        <v>160</v>
      </c>
    </row>
    <row r="62" customFormat="false" ht="53.25" hidden="false" customHeight="false" outlineLevel="0" collapsed="false">
      <c r="B62" s="9" t="s">
        <v>153</v>
      </c>
      <c r="C62" s="9" t="s">
        <v>161</v>
      </c>
      <c r="D62" s="9" t="s">
        <v>162</v>
      </c>
      <c r="E62" s="9" t="s">
        <v>163</v>
      </c>
      <c r="F62" s="10" t="n">
        <v>2000</v>
      </c>
      <c r="G62" s="9" t="s">
        <v>16</v>
      </c>
      <c r="H62" s="9" t="s">
        <v>17</v>
      </c>
    </row>
    <row r="63" customFormat="false" ht="32.25" hidden="false" customHeight="false" outlineLevel="0" collapsed="false">
      <c r="B63" s="9" t="s">
        <v>153</v>
      </c>
      <c r="C63" s="9" t="s">
        <v>164</v>
      </c>
      <c r="D63" s="9" t="s">
        <v>165</v>
      </c>
      <c r="E63" s="9" t="s">
        <v>166</v>
      </c>
      <c r="F63" s="11" t="n">
        <v>600</v>
      </c>
      <c r="G63" s="9" t="s">
        <v>129</v>
      </c>
      <c r="H63" s="9" t="s">
        <v>17</v>
      </c>
    </row>
    <row r="64" customFormat="false" ht="32.25" hidden="false" customHeight="false" outlineLevel="0" collapsed="false">
      <c r="B64" s="9" t="s">
        <v>153</v>
      </c>
      <c r="C64" s="9" t="s">
        <v>167</v>
      </c>
      <c r="D64" s="9" t="s">
        <v>168</v>
      </c>
      <c r="E64" s="9" t="s">
        <v>166</v>
      </c>
      <c r="F64" s="11" t="n">
        <v>600</v>
      </c>
      <c r="G64" s="9" t="s">
        <v>129</v>
      </c>
      <c r="H64" s="9" t="s">
        <v>17</v>
      </c>
    </row>
    <row r="65" customFormat="false" ht="42.75" hidden="false" customHeight="false" outlineLevel="0" collapsed="false">
      <c r="B65" s="9" t="s">
        <v>153</v>
      </c>
      <c r="C65" s="9" t="s">
        <v>169</v>
      </c>
      <c r="D65" s="9" t="s">
        <v>170</v>
      </c>
      <c r="E65" s="9" t="s">
        <v>171</v>
      </c>
      <c r="F65" s="10" t="n">
        <v>6000</v>
      </c>
      <c r="G65" s="9" t="s">
        <v>16</v>
      </c>
      <c r="H65" s="9" t="s">
        <v>17</v>
      </c>
    </row>
    <row r="66" customFormat="false" ht="32.25" hidden="false" customHeight="false" outlineLevel="0" collapsed="false">
      <c r="B66" s="9" t="s">
        <v>153</v>
      </c>
      <c r="C66" s="9" t="s">
        <v>172</v>
      </c>
      <c r="D66" s="9" t="s">
        <v>173</v>
      </c>
      <c r="E66" s="9" t="s">
        <v>174</v>
      </c>
      <c r="F66" s="10" t="n">
        <v>2000</v>
      </c>
      <c r="G66" s="9" t="s">
        <v>16</v>
      </c>
      <c r="H66" s="9" t="s">
        <v>17</v>
      </c>
    </row>
    <row r="67" customFormat="false" ht="42.75" hidden="false" customHeight="false" outlineLevel="0" collapsed="false">
      <c r="B67" s="9" t="s">
        <v>175</v>
      </c>
      <c r="C67" s="9" t="s">
        <v>176</v>
      </c>
      <c r="D67" s="9" t="s">
        <v>123</v>
      </c>
      <c r="E67" s="9" t="s">
        <v>177</v>
      </c>
      <c r="F67" s="10" t="n">
        <v>4000.03</v>
      </c>
      <c r="G67" s="9" t="s">
        <v>125</v>
      </c>
      <c r="H67" s="9" t="s">
        <v>17</v>
      </c>
    </row>
    <row r="68" customFormat="false" ht="42.75" hidden="false" customHeight="false" outlineLevel="0" collapsed="false">
      <c r="B68" s="9" t="s">
        <v>175</v>
      </c>
      <c r="C68" s="9" t="s">
        <v>178</v>
      </c>
      <c r="D68" s="9" t="s">
        <v>123</v>
      </c>
      <c r="E68" s="9" t="s">
        <v>177</v>
      </c>
      <c r="F68" s="10" t="n">
        <v>1850</v>
      </c>
      <c r="G68" s="9" t="s">
        <v>125</v>
      </c>
      <c r="H68" s="9" t="s">
        <v>17</v>
      </c>
    </row>
    <row r="69" customFormat="false" ht="53.25" hidden="false" customHeight="false" outlineLevel="0" collapsed="false">
      <c r="B69" s="9" t="s">
        <v>179</v>
      </c>
      <c r="C69" s="9" t="s">
        <v>180</v>
      </c>
      <c r="D69" s="9" t="s">
        <v>181</v>
      </c>
      <c r="E69" s="9" t="s">
        <v>182</v>
      </c>
      <c r="F69" s="10" t="n">
        <v>10000</v>
      </c>
      <c r="G69" s="9" t="s">
        <v>16</v>
      </c>
      <c r="H69" s="9" t="s">
        <v>17</v>
      </c>
    </row>
    <row r="70" customFormat="false" ht="42.75" hidden="false" customHeight="false" outlineLevel="0" collapsed="false">
      <c r="B70" s="9" t="s">
        <v>179</v>
      </c>
      <c r="C70" s="9" t="s">
        <v>183</v>
      </c>
      <c r="D70" s="9" t="s">
        <v>184</v>
      </c>
      <c r="E70" s="9" t="s">
        <v>185</v>
      </c>
      <c r="F70" s="10" t="n">
        <v>5000</v>
      </c>
      <c r="G70" s="9" t="s">
        <v>16</v>
      </c>
      <c r="H70" s="9" t="s">
        <v>17</v>
      </c>
    </row>
    <row r="71" customFormat="false" ht="42.75" hidden="false" customHeight="false" outlineLevel="0" collapsed="false">
      <c r="B71" s="9" t="s">
        <v>179</v>
      </c>
      <c r="C71" s="9" t="s">
        <v>186</v>
      </c>
      <c r="D71" s="9" t="s">
        <v>187</v>
      </c>
      <c r="E71" s="9" t="s">
        <v>188</v>
      </c>
      <c r="F71" s="10" t="n">
        <v>5000</v>
      </c>
      <c r="G71" s="9" t="s">
        <v>16</v>
      </c>
      <c r="H71" s="9" t="s">
        <v>17</v>
      </c>
    </row>
    <row r="72" customFormat="false" ht="53.25" hidden="false" customHeight="false" outlineLevel="0" collapsed="false">
      <c r="B72" s="9" t="s">
        <v>189</v>
      </c>
      <c r="C72" s="9" t="s">
        <v>190</v>
      </c>
      <c r="D72" s="9" t="s">
        <v>191</v>
      </c>
      <c r="E72" s="9" t="s">
        <v>192</v>
      </c>
      <c r="F72" s="11" t="n">
        <v>691</v>
      </c>
      <c r="G72" s="9" t="s">
        <v>16</v>
      </c>
      <c r="H72" s="9" t="s">
        <v>160</v>
      </c>
    </row>
    <row r="73" customFormat="false" ht="42.75" hidden="false" customHeight="false" outlineLevel="0" collapsed="false">
      <c r="B73" s="9" t="s">
        <v>189</v>
      </c>
      <c r="C73" s="9" t="s">
        <v>193</v>
      </c>
      <c r="D73" s="9" t="s">
        <v>155</v>
      </c>
      <c r="E73" s="9" t="s">
        <v>194</v>
      </c>
      <c r="F73" s="11" t="n">
        <v>500</v>
      </c>
      <c r="G73" s="9" t="s">
        <v>16</v>
      </c>
      <c r="H73" s="9" t="s">
        <v>17</v>
      </c>
    </row>
    <row r="74" customFormat="false" ht="42.75" hidden="false" customHeight="false" outlineLevel="0" collapsed="false">
      <c r="B74" s="9" t="s">
        <v>189</v>
      </c>
      <c r="C74" s="9" t="s">
        <v>195</v>
      </c>
      <c r="D74" s="9" t="s">
        <v>196</v>
      </c>
      <c r="E74" s="9" t="s">
        <v>197</v>
      </c>
      <c r="F74" s="10" t="n">
        <v>3000</v>
      </c>
      <c r="G74" s="9" t="s">
        <v>16</v>
      </c>
      <c r="H74" s="9" t="s">
        <v>17</v>
      </c>
    </row>
    <row r="75" customFormat="false" ht="63.75" hidden="false" customHeight="false" outlineLevel="0" collapsed="false">
      <c r="B75" s="9" t="s">
        <v>189</v>
      </c>
      <c r="C75" s="9" t="s">
        <v>198</v>
      </c>
      <c r="D75" s="9" t="s">
        <v>199</v>
      </c>
      <c r="E75" s="9" t="s">
        <v>200</v>
      </c>
      <c r="F75" s="10" t="n">
        <v>3000</v>
      </c>
      <c r="G75" s="9" t="s">
        <v>16</v>
      </c>
      <c r="H75" s="9" t="s">
        <v>17</v>
      </c>
    </row>
    <row r="76" customFormat="false" ht="32.25" hidden="false" customHeight="false" outlineLevel="0" collapsed="false">
      <c r="B76" s="9" t="s">
        <v>201</v>
      </c>
      <c r="C76" s="9" t="s">
        <v>202</v>
      </c>
      <c r="D76" s="9" t="s">
        <v>203</v>
      </c>
      <c r="E76" s="9" t="s">
        <v>204</v>
      </c>
      <c r="F76" s="10" t="n">
        <v>2000</v>
      </c>
      <c r="G76" s="9" t="s">
        <v>16</v>
      </c>
      <c r="H76" s="9" t="s">
        <v>17</v>
      </c>
    </row>
    <row r="77" customFormat="false" ht="42.75" hidden="false" customHeight="false" outlineLevel="0" collapsed="false">
      <c r="B77" s="9" t="s">
        <v>205</v>
      </c>
      <c r="C77" s="9" t="s">
        <v>206</v>
      </c>
      <c r="D77" s="9" t="s">
        <v>207</v>
      </c>
      <c r="E77" s="9" t="s">
        <v>208</v>
      </c>
      <c r="F77" s="10" t="n">
        <v>8000</v>
      </c>
      <c r="G77" s="9" t="s">
        <v>16</v>
      </c>
      <c r="H77" s="9" t="s">
        <v>17</v>
      </c>
    </row>
    <row r="78" customFormat="false" ht="32.25" hidden="false" customHeight="false" outlineLevel="0" collapsed="false">
      <c r="B78" s="9" t="s">
        <v>209</v>
      </c>
      <c r="C78" s="9" t="s">
        <v>210</v>
      </c>
      <c r="D78" s="9" t="s">
        <v>211</v>
      </c>
      <c r="E78" s="9" t="s">
        <v>212</v>
      </c>
      <c r="F78" s="10" t="n">
        <v>500499.26</v>
      </c>
      <c r="G78" s="9" t="s">
        <v>125</v>
      </c>
      <c r="H78" s="9" t="s">
        <v>17</v>
      </c>
    </row>
    <row r="79" customFormat="false" ht="42.75" hidden="false" customHeight="false" outlineLevel="0" collapsed="false">
      <c r="B79" s="9" t="s">
        <v>209</v>
      </c>
      <c r="C79" s="9" t="s">
        <v>213</v>
      </c>
      <c r="D79" s="9" t="s">
        <v>211</v>
      </c>
      <c r="E79" s="9" t="s">
        <v>214</v>
      </c>
      <c r="F79" s="10" t="n">
        <v>1560000.48</v>
      </c>
      <c r="G79" s="9" t="s">
        <v>125</v>
      </c>
      <c r="H79" s="9" t="s">
        <v>17</v>
      </c>
    </row>
    <row r="80" customFormat="false" ht="63.75" hidden="false" customHeight="false" outlineLevel="0" collapsed="false">
      <c r="B80" s="9" t="s">
        <v>209</v>
      </c>
      <c r="C80" s="9" t="s">
        <v>215</v>
      </c>
      <c r="D80" s="9" t="s">
        <v>216</v>
      </c>
      <c r="E80" s="9" t="s">
        <v>217</v>
      </c>
      <c r="F80" s="10" t="n">
        <v>312793.25</v>
      </c>
      <c r="G80" s="9" t="s">
        <v>129</v>
      </c>
      <c r="H80" s="9" t="s">
        <v>160</v>
      </c>
    </row>
    <row r="84" customFormat="false" ht="12.75" hidden="false" customHeight="false" outlineLevel="0" collapsed="false">
      <c r="E84" s="12" t="s">
        <v>218</v>
      </c>
      <c r="F84" s="13" t="n">
        <f aca="false">SUM(F9:F80)</f>
        <v>2621829.06</v>
      </c>
    </row>
    <row r="85" customFormat="false" ht="12.75" hidden="false" customHeight="false" outlineLevel="0" collapsed="false">
      <c r="B85" s="14" t="s">
        <v>219</v>
      </c>
    </row>
  </sheetData>
  <printOptions headings="false" gridLines="false" gridLinesSet="true" horizontalCentered="false" verticalCentered="false"/>
  <pageMargins left="0.8" right="0.8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7T00:19:11Z</dcterms:created>
  <dc:creator>Lucy</dc:creator>
  <dc:description/>
  <dc:language>en-US</dc:language>
  <cp:lastModifiedBy>Usuario de Windows</cp:lastModifiedBy>
  <dcterms:modified xsi:type="dcterms:W3CDTF">2019-11-27T18:39:53Z</dcterms:modified>
  <cp:revision>0</cp:revision>
  <dc:subject/>
  <dc:title/>
</cp:coreProperties>
</file>