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DEL 01 AL 31 DE OCTUBRE DEL 2019</t>
  </si>
  <si>
    <t xml:space="preserve">Fecha</t>
  </si>
  <si>
    <t xml:space="preserve">Nombre del Beneficiario</t>
  </si>
  <si>
    <t xml:space="preserve">Concepto de la Póliza</t>
  </si>
  <si>
    <t xml:space="preserve">Clasificación por Objeto del Gasto</t>
  </si>
  <si>
    <t xml:space="preserve">  Cargo  </t>
  </si>
  <si>
    <t xml:space="preserve">No. de Contrarecibo</t>
  </si>
  <si>
    <t xml:space="preserve">24/10/2018</t>
  </si>
  <si>
    <t xml:space="preserve">COLOHESA S.A. DE C.V.</t>
  </si>
  <si>
    <t xml:space="preserve">HPM- PUBLICACIONES EN EL SEMANARIO EL INDEPENDIENTE (OBRAS, SERVICIOS Y AVISOS ) DE ESTE H.. AYUNTAMIENTO, DURANTE LOS MESES DE MAYO  Y JUNIO 2018. SEGUN FACTURAS NO.2040 Y 2039 ADJUNTAS. ADMINISTRACION 2015/2018.</t>
  </si>
  <si>
    <t xml:space="preserve">03 06 01 00 - DIFUSION POR RADIO, TELEVISION Y OTROS MEDIOS DE MENSAJES SOBRE PROGRAMAS Y ACTIVIDADES GUBERNAMENTALES</t>
  </si>
  <si>
    <t xml:space="preserve">01-022945</t>
  </si>
  <si>
    <t xml:space="preserve">Total</t>
  </si>
  <si>
    <t xml:space="preserve">Fecha: 21/05/2019 12:04: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724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162000"/>
          <a:ext cx="67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8.85"/>
    <col collapsed="false" customWidth="true" hidden="false" outlineLevel="0" max="4" min="4" style="0" width="3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5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21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6" t="s">
        <v>9</v>
      </c>
    </row>
    <row r="9" customFormat="false" ht="42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9" t="n">
        <v>6960</v>
      </c>
      <c r="F9" s="10" t="s">
        <v>14</v>
      </c>
    </row>
    <row r="10" customFormat="false" ht="42.7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9" t="n">
        <v>6960</v>
      </c>
      <c r="F10" s="10" t="s">
        <v>1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1" t="s">
        <v>15</v>
      </c>
      <c r="E12" s="1" t="n">
        <f aca="false">SUM(E9:E10)</f>
        <v>13920</v>
      </c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2" t="s">
        <v>16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7:07:14Z</dcterms:created>
  <dc:creator>Luzy</dc:creator>
  <dc:description/>
  <dc:language>en-US</dc:language>
  <cp:lastModifiedBy>Usuario de Windows</cp:lastModifiedBy>
  <cp:lastPrinted>2019-05-31T17:03:32Z</cp:lastPrinted>
  <dcterms:modified xsi:type="dcterms:W3CDTF">2019-05-31T17:03:43Z</dcterms:modified>
  <cp:revision>0</cp:revision>
  <dc:subject/>
  <dc:title/>
</cp:coreProperties>
</file>