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MUNICIPIO DE TAMAZULA DE GORDIANO, JALISCO.</t>
  </si>
  <si>
    <t xml:space="preserve">Sistema Integral de Contabilidad Gubernamental</t>
  </si>
  <si>
    <t xml:space="preserve">SUBSIDIOS MARZO</t>
  </si>
  <si>
    <t xml:space="preserve">Ejercicio: 2019, Mar - Mar</t>
  </si>
  <si>
    <t xml:space="preserve">Fecha</t>
  </si>
  <si>
    <t xml:space="preserve">Nombre del Beneficiario</t>
  </si>
  <si>
    <t xml:space="preserve">Concepto de la Póliza</t>
  </si>
  <si>
    <t xml:space="preserve">  Cargo  </t>
  </si>
  <si>
    <t xml:space="preserve">  Abono  </t>
  </si>
  <si>
    <t xml:space="preserve">No. de Contrarecibo</t>
  </si>
  <si>
    <t xml:space="preserve">Objeto del Gasto</t>
  </si>
  <si>
    <t xml:space="preserve">15/03/2019</t>
  </si>
  <si>
    <t xml:space="preserve">SISTEMA PARA EL DESARROLLO INTEGRAL DE LA FAMILIA</t>
  </si>
  <si>
    <t xml:space="preserve">HPM.- SUB-SIDIO QUE ESTE H. AYUNTAMIENTO OTORGA A LA UNIDAD BASICA DE REHABILITACION, CORRESPONDIENTE AL MES DE MARZO 2019, SEGUN FACTURA NO. B20A ADJUNTA. </t>
  </si>
  <si>
    <t xml:space="preserve">28,840.00</t>
  </si>
  <si>
    <t xml:space="preserve">01-024171</t>
  </si>
  <si>
    <t xml:space="preserve">04 01 05 00 - TRANSFERENCIAS INTERNAS OTORGADAS A ENTIDADES PARAESTATALES NO EMPRESARIALES Y NO FINANCIERAS</t>
  </si>
  <si>
    <t xml:space="preserve">HPM.- SUB-SIDIO QUE ESTE H. AYUNTAMIENTO OTORGA AL SISTEMA DIF MUNICIPAL, CORRESPONDIENTE AL MES DE MARZO 2019, SEGUN FACTURA NO. 43E5 ADJUNTA. </t>
  </si>
  <si>
    <t xml:space="preserve">326,226.00</t>
  </si>
  <si>
    <t xml:space="preserve">01-024178</t>
  </si>
  <si>
    <t xml:space="preserve">TOTAL (2,714)</t>
  </si>
  <si>
    <t xml:space="preserve">Fecha: 21/05/2019 12:35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48.85"/>
    <col collapsed="false" customWidth="true" hidden="false" outlineLevel="0" max="6" min="5" style="0" width="16.42"/>
    <col collapsed="false" customWidth="true" hidden="false" outlineLevel="0" max="7" min="7" style="0" width="15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4" t="s">
        <v>2</v>
      </c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  <c r="H7" s="1"/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7" t="s">
        <v>7</v>
      </c>
      <c r="F8" s="7" t="s">
        <v>8</v>
      </c>
      <c r="G8" s="6" t="s">
        <v>9</v>
      </c>
      <c r="H8" s="6" t="s">
        <v>10</v>
      </c>
    </row>
    <row r="9" customFormat="false" ht="32.25" hidden="false" customHeight="false" outlineLevel="0" collapsed="false">
      <c r="A9" s="1"/>
      <c r="B9" s="8" t="s">
        <v>11</v>
      </c>
      <c r="C9" s="8" t="s">
        <v>12</v>
      </c>
      <c r="D9" s="8" t="s">
        <v>13</v>
      </c>
      <c r="E9" s="9" t="s">
        <v>14</v>
      </c>
      <c r="F9" s="9"/>
      <c r="G9" s="10" t="s">
        <v>15</v>
      </c>
      <c r="H9" s="8" t="s">
        <v>16</v>
      </c>
    </row>
    <row r="10" customFormat="false" ht="32.25" hidden="false" customHeight="false" outlineLevel="0" collapsed="false">
      <c r="A10" s="1"/>
      <c r="B10" s="8" t="s">
        <v>11</v>
      </c>
      <c r="C10" s="8" t="s">
        <v>12</v>
      </c>
      <c r="D10" s="8" t="s">
        <v>17</v>
      </c>
      <c r="E10" s="9" t="s">
        <v>18</v>
      </c>
      <c r="F10" s="9"/>
      <c r="G10" s="10" t="s">
        <v>19</v>
      </c>
      <c r="H10" s="8" t="s">
        <v>16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1" t="s">
        <v>20</v>
      </c>
      <c r="E14" s="12" t="n">
        <f aca="false">E9+E10</f>
        <v>355066</v>
      </c>
      <c r="F14" s="12"/>
      <c r="G14" s="1"/>
      <c r="H14" s="1"/>
    </row>
    <row r="15" customFormat="false" ht="12.75" hidden="false" customHeight="false" outlineLevel="0" collapsed="false">
      <c r="A15" s="1"/>
      <c r="B15" s="13" t="s">
        <v>21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6:43Z</dcterms:created>
  <dc:creator>Luzy</dc:creator>
  <dc:description/>
  <dc:language>en-US</dc:language>
  <cp:lastModifiedBy>Usuario de Windows</cp:lastModifiedBy>
  <cp:lastPrinted>2019-06-04T21:14:38Z</cp:lastPrinted>
  <dcterms:modified xsi:type="dcterms:W3CDTF">2019-06-04T21:14:47Z</dcterms:modified>
  <cp:revision>0</cp:revision>
  <dc:subject/>
  <dc:title/>
</cp:coreProperties>
</file>