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MUNICIPIO DE TAMAZULA DE GORDIANO, JALISCO.</t>
  </si>
  <si>
    <t xml:space="preserve">Sistema Integral de Contabilidad Gubernamental</t>
  </si>
  <si>
    <t xml:space="preserve">SUBSIDIO JUNIO 2019</t>
  </si>
  <si>
    <t xml:space="preserve">Ejercicio: 2019, Jun - Jun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No. de Contrarecibo</t>
  </si>
  <si>
    <t xml:space="preserve">14/06/2019</t>
  </si>
  <si>
    <t xml:space="preserve">CASA DE DESCANSO SALVADOR PADILLA DE LA MORA</t>
  </si>
  <si>
    <t xml:space="preserve">CDA9910138E3</t>
  </si>
  <si>
    <t xml:space="preserve">HPM.- SUBSIDIO QUE ESTE H. AYUNTAMIENTO OTORGA AL ASILO DE ANSIANOS DESAMPARADOS, CORRESPONDIENTE AL MES DE MAYO 2019, SEGUN FACTURA NO. 221 ADJUNTA. </t>
  </si>
  <si>
    <t xml:space="preserve">28,840.00</t>
  </si>
  <si>
    <t xml:space="preserve">01-024766</t>
  </si>
  <si>
    <t xml:space="preserve">INSTITUTO
MUNICIPAL DE LAS
MUJERES
TAMAZULENSES</t>
  </si>
  <si>
    <t xml:space="preserve">IMM12042KI666</t>
  </si>
  <si>
    <t xml:space="preserve">HPM.- SUB-SIDIO QUE ESTE H. AYUNTAMIENTO OTORGA AL INSTITUTO DE LA MUJER, CORRESPONDIENTE AL MES DE JUNIO 2019, SEGUN FACTURA NO. 55F5 ADJUNTA. </t>
  </si>
  <si>
    <t xml:space="preserve">20,600.00</t>
  </si>
  <si>
    <t xml:space="preserve">01-024852</t>
  </si>
  <si>
    <t xml:space="preserve">27/06/2019</t>
  </si>
  <si>
    <t xml:space="preserve">HPM.- SUB-SIDIO QUE ESTE H. AYUNTAMIENTO OTORGA AL ASILO DE ANSIANOS DESAMPARADOS, CORRESPONDIENTE AL MES DE JUNIO 2019, SEGUN FACTURA NO. 232 ADJUNTA. </t>
  </si>
  <si>
    <t xml:space="preserve">01-024894</t>
  </si>
  <si>
    <t xml:space="preserve">Fecha: 29/07/2019 19:10: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4" min="3" style="0" width="23.14"/>
    <col collapsed="false" customWidth="true" hidden="false" outlineLevel="0" max="5" min="5" style="0" width="48.85"/>
    <col collapsed="false" customWidth="true" hidden="false" outlineLevel="0" max="6" min="6" style="0" width="16.42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5" t="s">
        <v>3</v>
      </c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</row>
    <row r="9" customFormat="false" ht="32.25" hidden="false" customHeight="false" outlineLevel="0" collapsed="false">
      <c r="A9" s="1"/>
      <c r="B9" s="8" t="s">
        <v>10</v>
      </c>
      <c r="C9" s="8" t="s">
        <v>11</v>
      </c>
      <c r="D9" s="8" t="s">
        <v>12</v>
      </c>
      <c r="E9" s="8" t="s">
        <v>13</v>
      </c>
      <c r="F9" s="9" t="s">
        <v>14</v>
      </c>
      <c r="G9" s="10" t="s">
        <v>15</v>
      </c>
    </row>
    <row r="10" customFormat="false" ht="32.25" hidden="false" customHeight="false" outlineLevel="0" collapsed="false">
      <c r="A10" s="1"/>
      <c r="B10" s="8" t="s">
        <v>10</v>
      </c>
      <c r="C10" s="8" t="s">
        <v>11</v>
      </c>
      <c r="D10" s="8" t="s">
        <v>12</v>
      </c>
      <c r="E10" s="8" t="s">
        <v>13</v>
      </c>
      <c r="F10" s="9" t="s">
        <v>14</v>
      </c>
      <c r="G10" s="10" t="s">
        <v>15</v>
      </c>
    </row>
    <row r="11" customFormat="false" ht="42.75" hidden="false" customHeight="false" outlineLevel="0" collapsed="false">
      <c r="A11" s="1"/>
      <c r="B11" s="8" t="s">
        <v>10</v>
      </c>
      <c r="C11" s="8" t="s">
        <v>16</v>
      </c>
      <c r="D11" s="8" t="s">
        <v>17</v>
      </c>
      <c r="E11" s="8" t="s">
        <v>18</v>
      </c>
      <c r="F11" s="9" t="s">
        <v>19</v>
      </c>
      <c r="G11" s="10" t="s">
        <v>20</v>
      </c>
    </row>
    <row r="12" customFormat="false" ht="32.25" hidden="false" customHeight="false" outlineLevel="0" collapsed="false">
      <c r="A12" s="1"/>
      <c r="B12" s="8" t="s">
        <v>21</v>
      </c>
      <c r="C12" s="8" t="s">
        <v>11</v>
      </c>
      <c r="D12" s="8" t="s">
        <v>12</v>
      </c>
      <c r="E12" s="8" t="s">
        <v>22</v>
      </c>
      <c r="F12" s="9" t="s">
        <v>14</v>
      </c>
      <c r="G12" s="10" t="s">
        <v>23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1"/>
      <c r="F16" s="12" t="n">
        <f aca="false">SUM(F9+F12)</f>
        <v>57680</v>
      </c>
      <c r="G16" s="1"/>
    </row>
    <row r="17" customFormat="false" ht="12.75" hidden="false" customHeight="false" outlineLevel="0" collapsed="false">
      <c r="A17" s="1"/>
      <c r="B17" s="13" t="s">
        <v>24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38:18Z</dcterms:created>
  <dc:creator>Luzy</dc:creator>
  <dc:description/>
  <dc:language>en-US</dc:language>
  <cp:lastModifiedBy>Usuario de Windows</cp:lastModifiedBy>
  <cp:lastPrinted>2019-06-04T21:18:20Z</cp:lastPrinted>
  <dcterms:modified xsi:type="dcterms:W3CDTF">2019-07-31T02:09:49Z</dcterms:modified>
  <cp:revision>0</cp:revision>
  <dc:subject/>
  <dc:title/>
</cp:coreProperties>
</file>