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t xml:space="preserve">MUNICIPIO DE TAMAZULA DE GORDIANO, JALISCO.</t>
  </si>
  <si>
    <t xml:space="preserve">Sistema Integral de Contabilidad Gubernamental</t>
  </si>
  <si>
    <t xml:space="preserve">Ayudas Sociales a personas Mayo 2019</t>
  </si>
  <si>
    <t xml:space="preserve">Ejercicio: 2019, May - May</t>
  </si>
  <si>
    <t xml:space="preserve">Fecha</t>
  </si>
  <si>
    <t xml:space="preserve">Tipo de Póliza</t>
  </si>
  <si>
    <t xml:space="preserve">Folio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02/05/2019</t>
  </si>
  <si>
    <t xml:space="preserve">DIARIO</t>
  </si>
  <si>
    <t xml:space="preserve">D-42-9140-8</t>
  </si>
  <si>
    <t xml:space="preserve">ADAN JIMENEZ CASTAÑEDA</t>
  </si>
  <si>
    <t xml:space="preserve">Dato personal protegido de conformidad a la Ley de Protección de Datos personales</t>
  </si>
  <si>
    <t xml:space="preserve">HPM- PAGO POR REALIZAR LA LIMPIEZA DEL MERCADO MUNICIPAL DE LA DELEGACION DE VISTA HERMOSA, CORRESPONDIENTE A LA SEGUNDA QUINCENA DE ABRIL 2019. CHE. 17809HPM</t>
  </si>
  <si>
    <t xml:space="preserve">07/05/2019</t>
  </si>
  <si>
    <t xml:space="preserve">D-42-8840-8</t>
  </si>
  <si>
    <t xml:space="preserve">RAMIRO GODINEZ NOVOA</t>
  </si>
  <si>
    <t xml:space="preserve">HPM- APOYO PARA CUBRIR LOS GASTOS PARA HACERME UNA BIOPSIA DE MANERA PARTICULAR EN EL LABORATORIO IMAGEN Y LABORATORIO CLINICO RIO, YA QUE NO CUENTO CON LOS RECURSOS SUFICIENTES PARA REALIZARMELO, SEGUN SOLICITUD ANEXA. CHE. 17812HPM</t>
  </si>
  <si>
    <t xml:space="preserve">14/05/2019</t>
  </si>
  <si>
    <t xml:space="preserve">EGRESOS</t>
  </si>
  <si>
    <t xml:space="preserve">E-01-1181-1</t>
  </si>
  <si>
    <t xml:space="preserve">MA. TERESA MARTINEZ CHAVEZ</t>
  </si>
  <si>
    <t xml:space="preserve">( S ) APOYO A VIUDA DE POLICIA , CORRESPONDIENTE AL MES DE MAYO 2019, SEGUN ACUERDO EN ACTA NO. 7 DE FECHA 9 DE DICIEMBRE  DE 2015 , SEGUN COOMPROBANTE ADJUNTO. </t>
  </si>
  <si>
    <t xml:space="preserve">E-01-1182-1</t>
  </si>
  <si>
    <t xml:space="preserve">MA. DE JESUS ARCEO ESCAMILLA</t>
  </si>
  <si>
    <t xml:space="preserve">21/05/2019</t>
  </si>
  <si>
    <t xml:space="preserve">E-01-1231-1</t>
  </si>
  <si>
    <t xml:space="preserve">VERONICA JACOBO JAIMES y MARIA ISABEL JACOBO ORTIZ</t>
  </si>
  <si>
    <t xml:space="preserve">( S ) MATERIALES PARA MEJORAMIENTO DE VIVIENDA PARA LAS C.  VERONICA JACOBO JAIMES  CON DOMICILIO SALIDA AL ATASCOSO , ALBERCA Y ENCINOS, MARIA ISABEL JACOBO ORTIZ CON DOMICILIO CONOCIDO  EN SONORITA.</t>
  </si>
  <si>
    <t xml:space="preserve">E-01-1231-11</t>
  </si>
  <si>
    <t xml:space="preserve">E-01-1231-13</t>
  </si>
  <si>
    <t xml:space="preserve">E-01-1231-15</t>
  </si>
  <si>
    <t xml:space="preserve">E-01-1231-3</t>
  </si>
  <si>
    <t xml:space="preserve">E-01-1231-5</t>
  </si>
  <si>
    <t xml:space="preserve">E-01-1231-7</t>
  </si>
  <si>
    <t xml:space="preserve">E-01-1231-9</t>
  </si>
  <si>
    <t xml:space="preserve">27/05/2019</t>
  </si>
  <si>
    <t xml:space="preserve">D-42-10343-8</t>
  </si>
  <si>
    <t xml:space="preserve">MA. DEL ROSARIO VELAZCO CUEVAS</t>
  </si>
  <si>
    <t xml:space="preserve">HPM- APOYO ECONOMICO PARA LA COMPRA DE MEDICAMENTO DE SU MAMA QUE SE ENCUENTRA ENFERMA, SEGUN COMPROBANTES ADJUNTOS. CHE. 17861HPM</t>
  </si>
  <si>
    <t xml:space="preserve">D-42-10345-8</t>
  </si>
  <si>
    <t xml:space="preserve">BRIGIDA CONTRERAS FLORES</t>
  </si>
  <si>
    <t xml:space="preserve">HPM- APOYO ECONOMICO PARA BRIGIDA CONTRERAS FLORES PARA LA COMPRA DE MEDICAMENTOS. SEGUN COMPROBANTES. CHE. 17861</t>
  </si>
  <si>
    <t xml:space="preserve">D-42-10347-8</t>
  </si>
  <si>
    <t xml:space="preserve">BERTHA MARTINEZ RAMIREZ</t>
  </si>
  <si>
    <t xml:space="preserve">HPM-APOYO ECONOMICO PARA LA COMPRA DE MEDICAMENTOS Y REALIZARSE ESTUDIOS MEDICOS, YA QUE NO CUENTA CON LOS RECURSOS ECONOMICOS. CHE. 17861HPM</t>
  </si>
  <si>
    <t xml:space="preserve">D-42-10350-8</t>
  </si>
  <si>
    <t xml:space="preserve">VERONICA ACEVEDO AGUAYO</t>
  </si>
  <si>
    <t xml:space="preserve">HPM APOYO ECONOMICO PARA EL PAGO DE ESTUDIOS MEDICOS DE SU ESPOSO CANDELARIO MARTINEZ HERNANDEZ, SEGUN COMPROBANTES ADJUNTOS.</t>
  </si>
  <si>
    <t xml:space="preserve">D-42-10351-8</t>
  </si>
  <si>
    <t xml:space="preserve">RAMON  LAZARIT TORRES</t>
  </si>
  <si>
    <t xml:space="preserve">HPM- APOYO PARA LOS GASTOS DE SUS HERMANOS SALVADOR Y RAMIRO LAZARIT TORRES YA QUE LOS DOS HERMANOS TIENEN DISCAPACIDAD (ESQUISOFRENIA), SEGUN COMPROBANTES ADJUNTOS. CHE. 17861HPM</t>
  </si>
  <si>
    <t xml:space="preserve">D-42-10352-8</t>
  </si>
  <si>
    <t xml:space="preserve">J JESUS REGALADO HORTA</t>
  </si>
  <si>
    <t xml:space="preserve">HPM- APOYO ECONOMICO PARA LOS GASTOS DE TRASLADO A LA CD. DE COLIMA COLIMA POR ACUDIR A SUS CITAS DE QUIMIO, SEGUN COMPROBANTES ADJUNTOS. CHE. 17861</t>
  </si>
  <si>
    <t xml:space="preserve">D-42-10354-8</t>
  </si>
  <si>
    <t xml:space="preserve">J. JESUS CARDENAS SILVA</t>
  </si>
  <si>
    <t xml:space="preserve">HPM- APOYO ECONOMICO PARA CUBRIR GASTOS DE SU HIJO PEDRO CARDENAS SOLIS QUE SE ENCUNTRA EN REHABILITACION  EN EL CENTRO DE REHABILITACION -GOTITAS DE VIDA A.C. SEGUN COMPROBANTES ADJUNTOS. CHE. 17861HPM</t>
  </si>
  <si>
    <t xml:space="preserve">D-42-10356-8</t>
  </si>
  <si>
    <t xml:space="preserve">ANA TERESA SOLIS SANTANA</t>
  </si>
  <si>
    <t xml:space="preserve">HPM- APOYO ECONOMICO PARA CUBRIR GASTOS DE UN ESTUDIO MEDICO , SEGUN COMPROBANTES ADJUNTOS. CHE. 17861HPM</t>
  </si>
  <si>
    <t xml:space="preserve">D-42-10358-8</t>
  </si>
  <si>
    <t xml:space="preserve">TERESA DE JESUS BRACAMONTES CONTRERAS</t>
  </si>
  <si>
    <t xml:space="preserve">HPM- APOYO ECONOMICO PÁRA LA SRA. TERESA DE JESUS BRACAMONTES CONTRERAS PARA LA COMPRA DE MEDICAMENTOS, SEGUN COMPROBANTES ADJUNTOS.</t>
  </si>
  <si>
    <t xml:space="preserve">D-42-10367-8</t>
  </si>
  <si>
    <t xml:space="preserve">MA. MARGARITA MENDOZA DIAZ</t>
  </si>
  <si>
    <t xml:space="preserve">HPM- APOYO ECONOMICO PARA CUBRIR GASTOS PARA LA COMPRA DE UN MARCAPASOS PARA SU CUÑADA ERNESTINA RODRIGUEZ VILLA, SEGUN COMPROBANTES ADJUNTOS. CH.17861HPM</t>
  </si>
  <si>
    <t xml:space="preserve">28/05/2019</t>
  </si>
  <si>
    <t xml:space="preserve">D-42-10432-8</t>
  </si>
  <si>
    <t xml:space="preserve">JUAN CARLOS ARREOLA TORRES</t>
  </si>
  <si>
    <t xml:space="preserve">HPM- APOYO ECONOMICO PARA LOS GASTOS DE ESTUDIOS MEDICOS DE MI HIJO JORGE EMILIANO ARREOOLA BAUTISTA, SEGUN COMPROBANTES ADJUNTOS. CHE. 17861HPM</t>
  </si>
  <si>
    <t xml:space="preserve">D-42-10437-8</t>
  </si>
  <si>
    <t xml:space="preserve">BERTHA OCHOA BRISEÑO</t>
  </si>
  <si>
    <t xml:space="preserve">HPM- APOYO PARA LA COMPRA DE PAÑALES DE MI ESPOSO EL SR. RODOLFO MACIAS MORAN, SEGUN COMPROBANTES ADJUNTOS. CHE. 17861HPM</t>
  </si>
  <si>
    <t xml:space="preserve">D-42-10442-8</t>
  </si>
  <si>
    <t xml:space="preserve">JORGE MESA MEDRANO</t>
  </si>
  <si>
    <t xml:space="preserve">HPM- APOYO ECONOMICO PARA CUBRIR GASTOS POR LA COMPRA DE GASAS, MICROSIN, JERINGAS PARA SU USO PERSONAL YA QUE PADECE DE INSUFICIENCIA RENAL CRONICA EN DIALISIS PERITONEAL+HAS, SEGUN COMPROBANTES ADJUNTOS. CHE. 17861</t>
  </si>
  <si>
    <t xml:space="preserve">D-42-10444-8</t>
  </si>
  <si>
    <t xml:space="preserve">ELSA GABRIELA AGUILAR CHAVEZ</t>
  </si>
  <si>
    <t xml:space="preserve">HPM- APOYO ECONOMICO PARA VIATICOS PARA ATENDER PROBLEMAS DE SALUD Y ACUDIR A CONSULTA MEDICA EN LA CD. DE COLIMA,COLIMA, SEGUN COMPROBANTES ADJUNTOS. CHE. 17861HPM</t>
  </si>
  <si>
    <t xml:space="preserve">D-42-10447-8</t>
  </si>
  <si>
    <t xml:space="preserve">ANGELINA SEDA HERNANDEZ</t>
  </si>
  <si>
    <t xml:space="preserve">HPM- APOYO ECONOMICO PARA LA COMPLETAR PARA EL MEDICAMENTO DE LA SRA. JOSEFINA GUTIERREZ FELICIANO, SEGUN COMPROBANTES ADJUNTOS. CHE. 17861HPM</t>
  </si>
  <si>
    <t xml:space="preserve">D-42-10451-8</t>
  </si>
  <si>
    <t xml:space="preserve">AMELIA JIMENEZ MEDINA</t>
  </si>
  <si>
    <t xml:space="preserve">HPM-APOYO ECONOMICO PARA LA COMPRA DE UN COMAL PARA USO EN SU NEGOCIO QUE TIENE DE VENTA DE CENA AFUERA DE SU CASA Y PODERSE AYUDAR ECONOMICAMENTE, SEGUN COMPROBANTES ADJUNTOS.CHE.17861HPM</t>
  </si>
  <si>
    <t xml:space="preserve">D-42-10457-8</t>
  </si>
  <si>
    <t xml:space="preserve">ANA ROSA ORNELAS ROMERO</t>
  </si>
  <si>
    <t xml:space="preserve">HPM- APOYO ECONOMICO PARA LA SRA. ANA ROSA ORNELAS ROMERO PARA REALIZARSE UN  ESTUDIO MEDICO -TAG- DE CRANEO, SEGUN COMPROBANTES ADJUNTOS. CHE. 17861HPM</t>
  </si>
  <si>
    <t xml:space="preserve">D-42-10458-8</t>
  </si>
  <si>
    <t xml:space="preserve">EDGAR EDUARDO RUIZ GARCIA</t>
  </si>
  <si>
    <t xml:space="preserve">HPM- APOYO ECONOMICO PARA LA COMPRAR CREMAS PARA ATENDER SU PROBLEMA DE PSORIASIS.SEGUN COMPROBANTES ADJUNTOS. CHE. 17861.</t>
  </si>
  <si>
    <t xml:space="preserve">D-42-10461-8</t>
  </si>
  <si>
    <t xml:space="preserve">ALBERTO MEDINA GONZALEZ</t>
  </si>
  <si>
    <t xml:space="preserve">HPM- APOYO ECONOMICON PARA EL SR. ALBERTO MEDINA GONZALEZ PARA GASTOS DE SU ATENCION MEDICA DENTAL, SEGUN COMPROBANTES ADJUNTOS. CHE.17861.
</t>
  </si>
  <si>
    <t xml:space="preserve">D-42-10463-8</t>
  </si>
  <si>
    <t xml:space="preserve">JOSE GARCIA HERNANDEZ</t>
  </si>
  <si>
    <t xml:space="preserve">HPM- APOYO ECONOMICO POARA EL SR. JOSE GARCIA HERNANDEZ QUIEN TIENE PROBLEMAS DE SALUD Y SE ATIENDE EN EL HOSPITAL GENERAL DE OCCIDENTE EN LA ESPECIALIDAD DE UROLOGIA, SEGUN COMPROBANTES ADJUNTOS. CHE. 17861HPM</t>
  </si>
  <si>
    <t xml:space="preserve">D-42-10471-8</t>
  </si>
  <si>
    <t xml:space="preserve">JOSE MENDOZA CUEVAS</t>
  </si>
  <si>
    <t xml:space="preserve">HPM- APOYO ECONOMICO PARA LLEVAR A SU ESPOSA A CITA MEDICA  A GUADALAJARA Y TIENE QUE PAGAR VIAJE ESPECIAL, YA QUE NO LA PUEDE MOVER EN AUTOBUS, SEGUN COMPROBANTES ADJUNTOS. CHE. 17861</t>
  </si>
  <si>
    <t xml:space="preserve">D-42-10472-8</t>
  </si>
  <si>
    <t xml:space="preserve">SILVESTRE MATA MAGALLON</t>
  </si>
  <si>
    <t xml:space="preserve">HPM- APOYO PARA EL SR. SILVESTRE MATA MAGALLO  PARA LA COMPRA DE MEDICAMENTOS PAR ASU HIJO HUMBERTO MATA DIAZ, SEGUN COMPROBANTES ADJUNTOS. CHE. 17861.</t>
  </si>
  <si>
    <t xml:space="preserve">D-42-10475-8</t>
  </si>
  <si>
    <t xml:space="preserve">JOSE ANTONIO HERNANDEZ GUTIERREZ</t>
  </si>
  <si>
    <t xml:space="preserve">HPM- APOYO PARA LA COMPRA DE MEDICAMENTOS PARA EL SR. JOSE ANTONIO HERNANDEZ GUTIERREZ, SEGUN COMPROBANTES ADJUNTOS. CHE. 17861HPM</t>
  </si>
  <si>
    <t xml:space="preserve">D-42-10476-8</t>
  </si>
  <si>
    <t xml:space="preserve">MARIA ALEJANDRA VILLALVAZO PULIDO</t>
  </si>
  <si>
    <t xml:space="preserve">HPM- APOYO PARA LA COMPRA DE MEDICAMENTOS PARA LA SRA. MARIA ALEJANDRA VILLALVAZO PULICO, SEGUN COMPROBANTES ADJUNTOS. CHE. 17861</t>
  </si>
  <si>
    <t xml:space="preserve">D-42-10477-8</t>
  </si>
  <si>
    <t xml:space="preserve">JOHANA YURITZY GARCIA CHAVEZ</t>
  </si>
  <si>
    <t xml:space="preserve">HPM-APOYO PARA LA SRITA. JOHANA YURITZY GARCIA CHAVEZ PARA LA COMPRA DE LENTES ADAPTADOS, SEGUN COMPROBANTES ADJUNTOS. CHE. 17861HPM</t>
  </si>
  <si>
    <t xml:space="preserve">D-42-10478-8</t>
  </si>
  <si>
    <t xml:space="preserve">CECILIA MARTINEZ RODRIGUEZ</t>
  </si>
  <si>
    <t xml:space="preserve">HPM-APOYO ECONOMICO PARA CUBRIR LOS GASTOS DE ALIMENTOS DE SUS HIJOS Y PAGO DE LA RENTA DE SU VIVIENDA, YA ES VIUDAD, SEGUN COMPROBANTES ADJUNTOS. CHE. 17861HPM</t>
  </si>
  <si>
    <t xml:space="preserve">D-42-10479-8</t>
  </si>
  <si>
    <t xml:space="preserve">MA. SAGRARIO OROZCO GONZALEZ</t>
  </si>
  <si>
    <t xml:space="preserve">HPM- APOYO ECONOMICO PARA LA COMPRA DE MEDICAMENTOS PARA SRA. MA. DEL SAGRARIO OROZCO GONZALEZ, SEGUN COMPROBANTES ADJUNTOS. CHE. 17861HPM</t>
  </si>
  <si>
    <t xml:space="preserve">D-42-10482-8</t>
  </si>
  <si>
    <t xml:space="preserve">ROBERTO MEJIA CHAVEZ</t>
  </si>
  <si>
    <t xml:space="preserve">HPM-APOYO ECONOMICO PARA CUBRIR GASTOS DE SU HEMODIALISIS QUE SE REALIZA EN DOS SESIONES POR SEMANA, SEGUN COMPROBANTES ADJUNTOS. CHE. 17861</t>
  </si>
  <si>
    <t xml:space="preserve">D-42-10485-8</t>
  </si>
  <si>
    <t xml:space="preserve">ZENAIDA FLORES CUEVAS</t>
  </si>
  <si>
    <t xml:space="preserve">HPM- APOYO  ECONOMICO PARA PAGAR AL CENTRO DE REHABILITACION EN TUXPAN,JAL.  EN DONDE SE ENCUENTRA INTERNADO SUN ESPOSO , SEGUN COMPROBANTES ADJUNTOS. CHE. 17861.</t>
  </si>
  <si>
    <t xml:space="preserve">D-42-10487-8</t>
  </si>
  <si>
    <t xml:space="preserve">ERIKA CALVILLO GONZALEZ</t>
  </si>
  <si>
    <t xml:space="preserve">HPM-APOYO ECONOMICO PARA REALIZAR ESTUDIO MEDICO PARA SU ESPOSO EL SR. CESAR ALEJANDRO GONZALEZ ROMERO, SEGUN COMPROBANTES ADJUNTOS. CHE. 17861HPM</t>
  </si>
  <si>
    <t xml:space="preserve">D-42-10490-8</t>
  </si>
  <si>
    <t xml:space="preserve">JOSE MEJIA CONTRERAS</t>
  </si>
  <si>
    <t xml:space="preserve">HPM- APOYO ECONOMICO PARA LA COMPRA DE MEDICAMENTOS DEL SR. JOSE MEJIA CONTRERAS, SEGUN COMPROBANTES ADJUNTOS. CHE. 17861HPM</t>
  </si>
  <si>
    <t xml:space="preserve">D-42-10491-8</t>
  </si>
  <si>
    <t xml:space="preserve">VANESSA NELLI REYES FLORES</t>
  </si>
  <si>
    <t xml:space="preserve">HPM- APOYO ECONOMICO PARA LA JOVEN VANESSA NELLI REYES FLORES PARA REALIZARSE UN ECOSONOGRAMA YA QUE SE ENCUNTRA EMBARAZADA Y ES MENOR DE EDAD, SEGUN COMPROBANTES.</t>
  </si>
  <si>
    <t xml:space="preserve">TOTAL (76)</t>
  </si>
  <si>
    <t xml:space="preserve">Fecha: 11/07/2019 16:30: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36.85"/>
    <col collapsed="false" customWidth="true" hidden="false" outlineLevel="0" max="6" min="6" style="1" width="19.56"/>
    <col collapsed="false" customWidth="true" hidden="false" outlineLevel="0" max="7" min="7" style="1" width="41.7"/>
    <col collapsed="false" customWidth="true" hidden="false" outlineLevel="0" max="8" min="8" style="1" width="16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H7" s="5" t="s">
        <v>3</v>
      </c>
    </row>
    <row r="8" customFormat="false" ht="18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8" t="s">
        <v>10</v>
      </c>
    </row>
    <row r="9" customFormat="false" ht="42.75" hidden="false" customHeight="false" outlineLevel="0" collapsed="false">
      <c r="B9" s="9" t="s">
        <v>11</v>
      </c>
      <c r="C9" s="10" t="s">
        <v>12</v>
      </c>
      <c r="D9" s="9" t="s">
        <v>13</v>
      </c>
      <c r="E9" s="9" t="s">
        <v>14</v>
      </c>
      <c r="F9" s="11" t="s">
        <v>15</v>
      </c>
      <c r="G9" s="9" t="s">
        <v>16</v>
      </c>
      <c r="H9" s="12" t="n">
        <v>500</v>
      </c>
    </row>
    <row r="10" customFormat="false" ht="63.75" hidden="false" customHeight="false" outlineLevel="0" collapsed="false">
      <c r="B10" s="9" t="s">
        <v>17</v>
      </c>
      <c r="C10" s="10" t="s">
        <v>12</v>
      </c>
      <c r="D10" s="9" t="s">
        <v>18</v>
      </c>
      <c r="E10" s="9" t="s">
        <v>19</v>
      </c>
      <c r="F10" s="11" t="s">
        <v>15</v>
      </c>
      <c r="G10" s="9" t="s">
        <v>20</v>
      </c>
      <c r="H10" s="13" t="n">
        <v>2000</v>
      </c>
    </row>
    <row r="11" customFormat="false" ht="42.75" hidden="false" customHeight="false" outlineLevel="0" collapsed="false">
      <c r="B11" s="9" t="s">
        <v>21</v>
      </c>
      <c r="C11" s="10" t="s">
        <v>22</v>
      </c>
      <c r="D11" s="9" t="s">
        <v>23</v>
      </c>
      <c r="E11" s="9" t="s">
        <v>24</v>
      </c>
      <c r="F11" s="11" t="s">
        <v>15</v>
      </c>
      <c r="G11" s="9" t="s">
        <v>25</v>
      </c>
      <c r="H11" s="12" t="n">
        <v>600</v>
      </c>
    </row>
    <row r="12" customFormat="false" ht="42.75" hidden="false" customHeight="false" outlineLevel="0" collapsed="false">
      <c r="B12" s="9" t="s">
        <v>21</v>
      </c>
      <c r="C12" s="10" t="s">
        <v>22</v>
      </c>
      <c r="D12" s="9" t="s">
        <v>26</v>
      </c>
      <c r="E12" s="9" t="s">
        <v>27</v>
      </c>
      <c r="F12" s="11" t="s">
        <v>15</v>
      </c>
      <c r="G12" s="9" t="s">
        <v>25</v>
      </c>
      <c r="H12" s="12" t="n">
        <v>600</v>
      </c>
    </row>
    <row r="13" customFormat="false" ht="53.25" hidden="false" customHeight="false" outlineLevel="0" collapsed="false">
      <c r="B13" s="9" t="s">
        <v>28</v>
      </c>
      <c r="C13" s="10" t="s">
        <v>22</v>
      </c>
      <c r="D13" s="9" t="s">
        <v>29</v>
      </c>
      <c r="E13" s="14" t="s">
        <v>30</v>
      </c>
      <c r="F13" s="11" t="s">
        <v>15</v>
      </c>
      <c r="G13" s="14" t="s">
        <v>31</v>
      </c>
      <c r="H13" s="13" t="n">
        <v>5000.01</v>
      </c>
    </row>
    <row r="14" customFormat="false" ht="53.25" hidden="false" customHeight="false" outlineLevel="0" collapsed="false">
      <c r="B14" s="9" t="s">
        <v>28</v>
      </c>
      <c r="C14" s="10" t="s">
        <v>22</v>
      </c>
      <c r="D14" s="9" t="s">
        <v>32</v>
      </c>
      <c r="E14" s="14" t="s">
        <v>30</v>
      </c>
      <c r="F14" s="11" t="s">
        <v>15</v>
      </c>
      <c r="G14" s="14" t="s">
        <v>31</v>
      </c>
      <c r="H14" s="13" t="n">
        <v>6588</v>
      </c>
    </row>
    <row r="15" customFormat="false" ht="53.25" hidden="false" customHeight="false" outlineLevel="0" collapsed="false">
      <c r="B15" s="9" t="s">
        <v>28</v>
      </c>
      <c r="C15" s="10" t="s">
        <v>22</v>
      </c>
      <c r="D15" s="9" t="s">
        <v>33</v>
      </c>
      <c r="E15" s="14" t="s">
        <v>30</v>
      </c>
      <c r="F15" s="11" t="s">
        <v>15</v>
      </c>
      <c r="G15" s="9" t="s">
        <v>31</v>
      </c>
      <c r="H15" s="12" t="n">
        <v>140</v>
      </c>
    </row>
    <row r="16" customFormat="false" ht="53.25" hidden="false" customHeight="false" outlineLevel="0" collapsed="false">
      <c r="B16" s="9" t="s">
        <v>28</v>
      </c>
      <c r="C16" s="10" t="s">
        <v>22</v>
      </c>
      <c r="D16" s="9" t="s">
        <v>34</v>
      </c>
      <c r="E16" s="14" t="s">
        <v>30</v>
      </c>
      <c r="F16" s="11" t="s">
        <v>15</v>
      </c>
      <c r="G16" s="9" t="s">
        <v>31</v>
      </c>
      <c r="H16" s="13" t="n">
        <v>2880</v>
      </c>
    </row>
    <row r="17" customFormat="false" ht="53.25" hidden="false" customHeight="false" outlineLevel="0" collapsed="false">
      <c r="B17" s="9" t="s">
        <v>28</v>
      </c>
      <c r="C17" s="10" t="s">
        <v>22</v>
      </c>
      <c r="D17" s="9" t="s">
        <v>35</v>
      </c>
      <c r="E17" s="14" t="s">
        <v>30</v>
      </c>
      <c r="F17" s="11" t="s">
        <v>15</v>
      </c>
      <c r="G17" s="9" t="s">
        <v>31</v>
      </c>
      <c r="H17" s="13" t="n">
        <v>8325</v>
      </c>
    </row>
    <row r="18" customFormat="false" ht="53.25" hidden="false" customHeight="false" outlineLevel="0" collapsed="false">
      <c r="B18" s="9" t="s">
        <v>28</v>
      </c>
      <c r="C18" s="10" t="s">
        <v>22</v>
      </c>
      <c r="D18" s="9" t="s">
        <v>36</v>
      </c>
      <c r="E18" s="14" t="s">
        <v>30</v>
      </c>
      <c r="F18" s="11" t="s">
        <v>15</v>
      </c>
      <c r="G18" s="9" t="s">
        <v>31</v>
      </c>
      <c r="H18" s="13" t="n">
        <v>3199.93</v>
      </c>
    </row>
    <row r="19" customFormat="false" ht="53.25" hidden="false" customHeight="false" outlineLevel="0" collapsed="false">
      <c r="B19" s="9" t="s">
        <v>28</v>
      </c>
      <c r="C19" s="10" t="s">
        <v>22</v>
      </c>
      <c r="D19" s="9" t="s">
        <v>37</v>
      </c>
      <c r="E19" s="14" t="s">
        <v>30</v>
      </c>
      <c r="F19" s="11" t="s">
        <v>15</v>
      </c>
      <c r="G19" s="9" t="s">
        <v>31</v>
      </c>
      <c r="H19" s="13" t="n">
        <v>2519.96</v>
      </c>
    </row>
    <row r="20" customFormat="false" ht="53.25" hidden="false" customHeight="false" outlineLevel="0" collapsed="false">
      <c r="B20" s="9" t="s">
        <v>28</v>
      </c>
      <c r="C20" s="10" t="s">
        <v>22</v>
      </c>
      <c r="D20" s="9" t="s">
        <v>38</v>
      </c>
      <c r="E20" s="14" t="s">
        <v>30</v>
      </c>
      <c r="F20" s="11" t="s">
        <v>15</v>
      </c>
      <c r="G20" s="9" t="s">
        <v>31</v>
      </c>
      <c r="H20" s="13" t="n">
        <v>1800</v>
      </c>
    </row>
    <row r="21" customFormat="false" ht="42.75" hidden="false" customHeight="false" outlineLevel="0" collapsed="false">
      <c r="B21" s="9" t="s">
        <v>39</v>
      </c>
      <c r="C21" s="10" t="s">
        <v>12</v>
      </c>
      <c r="D21" s="9" t="s">
        <v>40</v>
      </c>
      <c r="E21" s="9" t="s">
        <v>41</v>
      </c>
      <c r="F21" s="11" t="s">
        <v>15</v>
      </c>
      <c r="G21" s="9" t="s">
        <v>42</v>
      </c>
      <c r="H21" s="12" t="n">
        <v>500</v>
      </c>
    </row>
    <row r="22" customFormat="false" ht="32.25" hidden="false" customHeight="false" outlineLevel="0" collapsed="false">
      <c r="B22" s="9" t="s">
        <v>39</v>
      </c>
      <c r="C22" s="10" t="s">
        <v>12</v>
      </c>
      <c r="D22" s="9" t="s">
        <v>43</v>
      </c>
      <c r="E22" s="9" t="s">
        <v>44</v>
      </c>
      <c r="F22" s="11" t="s">
        <v>15</v>
      </c>
      <c r="G22" s="9" t="s">
        <v>45</v>
      </c>
      <c r="H22" s="12" t="n">
        <v>300</v>
      </c>
    </row>
    <row r="23" customFormat="false" ht="42.75" hidden="false" customHeight="false" outlineLevel="0" collapsed="false">
      <c r="B23" s="9" t="s">
        <v>39</v>
      </c>
      <c r="C23" s="10" t="s">
        <v>12</v>
      </c>
      <c r="D23" s="9" t="s">
        <v>46</v>
      </c>
      <c r="E23" s="9" t="s">
        <v>47</v>
      </c>
      <c r="F23" s="11" t="s">
        <v>15</v>
      </c>
      <c r="G23" s="9" t="s">
        <v>48</v>
      </c>
      <c r="H23" s="12" t="n">
        <v>700</v>
      </c>
    </row>
    <row r="24" customFormat="false" ht="32.25" hidden="false" customHeight="false" outlineLevel="0" collapsed="false">
      <c r="B24" s="9" t="s">
        <v>39</v>
      </c>
      <c r="C24" s="10" t="s">
        <v>12</v>
      </c>
      <c r="D24" s="9" t="s">
        <v>49</v>
      </c>
      <c r="E24" s="9" t="s">
        <v>50</v>
      </c>
      <c r="F24" s="11" t="s">
        <v>15</v>
      </c>
      <c r="G24" s="9" t="s">
        <v>51</v>
      </c>
      <c r="H24" s="12" t="n">
        <v>400</v>
      </c>
    </row>
    <row r="25" customFormat="false" ht="42.75" hidden="false" customHeight="false" outlineLevel="0" collapsed="false">
      <c r="B25" s="9" t="s">
        <v>39</v>
      </c>
      <c r="C25" s="10" t="s">
        <v>12</v>
      </c>
      <c r="D25" s="9" t="s">
        <v>52</v>
      </c>
      <c r="E25" s="9" t="s">
        <v>53</v>
      </c>
      <c r="F25" s="11" t="s">
        <v>15</v>
      </c>
      <c r="G25" s="9" t="s">
        <v>54</v>
      </c>
      <c r="H25" s="12" t="n">
        <v>800</v>
      </c>
    </row>
    <row r="26" customFormat="false" ht="42.75" hidden="false" customHeight="false" outlineLevel="0" collapsed="false">
      <c r="B26" s="9" t="s">
        <v>39</v>
      </c>
      <c r="C26" s="10" t="s">
        <v>12</v>
      </c>
      <c r="D26" s="9" t="s">
        <v>55</v>
      </c>
      <c r="E26" s="9" t="s">
        <v>56</v>
      </c>
      <c r="F26" s="11" t="s">
        <v>15</v>
      </c>
      <c r="G26" s="9" t="s">
        <v>57</v>
      </c>
      <c r="H26" s="12" t="n">
        <v>500</v>
      </c>
    </row>
    <row r="27" customFormat="false" ht="53.25" hidden="false" customHeight="false" outlineLevel="0" collapsed="false">
      <c r="B27" s="9" t="s">
        <v>39</v>
      </c>
      <c r="C27" s="10" t="s">
        <v>12</v>
      </c>
      <c r="D27" s="9" t="s">
        <v>58</v>
      </c>
      <c r="E27" s="9" t="s">
        <v>59</v>
      </c>
      <c r="F27" s="11" t="s">
        <v>15</v>
      </c>
      <c r="G27" s="9" t="s">
        <v>60</v>
      </c>
      <c r="H27" s="12" t="n">
        <v>500</v>
      </c>
    </row>
    <row r="28" customFormat="false" ht="32.25" hidden="false" customHeight="false" outlineLevel="0" collapsed="false">
      <c r="B28" s="9" t="s">
        <v>39</v>
      </c>
      <c r="C28" s="10" t="s">
        <v>12</v>
      </c>
      <c r="D28" s="9" t="s">
        <v>61</v>
      </c>
      <c r="E28" s="9" t="s">
        <v>62</v>
      </c>
      <c r="F28" s="11" t="s">
        <v>15</v>
      </c>
      <c r="G28" s="9" t="s">
        <v>63</v>
      </c>
      <c r="H28" s="12" t="n">
        <v>400</v>
      </c>
    </row>
    <row r="29" customFormat="false" ht="32.25" hidden="false" customHeight="false" outlineLevel="0" collapsed="false">
      <c r="B29" s="9" t="s">
        <v>39</v>
      </c>
      <c r="C29" s="10" t="s">
        <v>12</v>
      </c>
      <c r="D29" s="9" t="s">
        <v>64</v>
      </c>
      <c r="E29" s="9" t="s">
        <v>65</v>
      </c>
      <c r="F29" s="11" t="s">
        <v>15</v>
      </c>
      <c r="G29" s="9" t="s">
        <v>66</v>
      </c>
      <c r="H29" s="12" t="n">
        <v>300</v>
      </c>
    </row>
    <row r="30" customFormat="false" ht="42.75" hidden="false" customHeight="false" outlineLevel="0" collapsed="false">
      <c r="B30" s="9" t="s">
        <v>39</v>
      </c>
      <c r="C30" s="10" t="s">
        <v>12</v>
      </c>
      <c r="D30" s="9" t="s">
        <v>67</v>
      </c>
      <c r="E30" s="9" t="s">
        <v>68</v>
      </c>
      <c r="F30" s="11" t="s">
        <v>15</v>
      </c>
      <c r="G30" s="9" t="s">
        <v>69</v>
      </c>
      <c r="H30" s="13" t="n">
        <v>2000</v>
      </c>
    </row>
    <row r="31" customFormat="false" ht="42.75" hidden="false" customHeight="false" outlineLevel="0" collapsed="false">
      <c r="B31" s="9" t="s">
        <v>70</v>
      </c>
      <c r="C31" s="10" t="s">
        <v>12</v>
      </c>
      <c r="D31" s="9" t="s">
        <v>71</v>
      </c>
      <c r="E31" s="9" t="s">
        <v>72</v>
      </c>
      <c r="F31" s="11" t="s">
        <v>15</v>
      </c>
      <c r="G31" s="9" t="s">
        <v>73</v>
      </c>
      <c r="H31" s="12" t="n">
        <v>500</v>
      </c>
    </row>
    <row r="32" customFormat="false" ht="32.25" hidden="false" customHeight="false" outlineLevel="0" collapsed="false">
      <c r="B32" s="9" t="s">
        <v>70</v>
      </c>
      <c r="C32" s="10" t="s">
        <v>12</v>
      </c>
      <c r="D32" s="9" t="s">
        <v>74</v>
      </c>
      <c r="E32" s="9" t="s">
        <v>75</v>
      </c>
      <c r="F32" s="11" t="s">
        <v>15</v>
      </c>
      <c r="G32" s="9" t="s">
        <v>76</v>
      </c>
      <c r="H32" s="12" t="n">
        <v>300</v>
      </c>
    </row>
    <row r="33" customFormat="false" ht="53.25" hidden="false" customHeight="false" outlineLevel="0" collapsed="false">
      <c r="B33" s="9" t="s">
        <v>70</v>
      </c>
      <c r="C33" s="10" t="s">
        <v>12</v>
      </c>
      <c r="D33" s="9" t="s">
        <v>77</v>
      </c>
      <c r="E33" s="9" t="s">
        <v>78</v>
      </c>
      <c r="F33" s="11" t="s">
        <v>15</v>
      </c>
      <c r="G33" s="9" t="s">
        <v>79</v>
      </c>
      <c r="H33" s="12" t="n">
        <v>400</v>
      </c>
    </row>
    <row r="34" customFormat="false" ht="42.75" hidden="false" customHeight="false" outlineLevel="0" collapsed="false">
      <c r="B34" s="9" t="s">
        <v>70</v>
      </c>
      <c r="C34" s="10" t="s">
        <v>12</v>
      </c>
      <c r="D34" s="9" t="s">
        <v>80</v>
      </c>
      <c r="E34" s="9" t="s">
        <v>81</v>
      </c>
      <c r="F34" s="11" t="s">
        <v>15</v>
      </c>
      <c r="G34" s="9" t="s">
        <v>82</v>
      </c>
      <c r="H34" s="12" t="n">
        <v>300</v>
      </c>
    </row>
    <row r="35" customFormat="false" ht="42.75" hidden="false" customHeight="false" outlineLevel="0" collapsed="false">
      <c r="B35" s="9" t="s">
        <v>70</v>
      </c>
      <c r="C35" s="10" t="s">
        <v>12</v>
      </c>
      <c r="D35" s="9" t="s">
        <v>83</v>
      </c>
      <c r="E35" s="9" t="s">
        <v>84</v>
      </c>
      <c r="F35" s="11" t="s">
        <v>15</v>
      </c>
      <c r="G35" s="9" t="s">
        <v>85</v>
      </c>
      <c r="H35" s="12" t="n">
        <v>300</v>
      </c>
    </row>
    <row r="36" customFormat="false" ht="53.25" hidden="false" customHeight="false" outlineLevel="0" collapsed="false">
      <c r="B36" s="9" t="s">
        <v>70</v>
      </c>
      <c r="C36" s="10" t="s">
        <v>12</v>
      </c>
      <c r="D36" s="9" t="s">
        <v>86</v>
      </c>
      <c r="E36" s="9" t="s">
        <v>87</v>
      </c>
      <c r="F36" s="11" t="s">
        <v>15</v>
      </c>
      <c r="G36" s="9" t="s">
        <v>88</v>
      </c>
      <c r="H36" s="13" t="n">
        <v>1000</v>
      </c>
    </row>
    <row r="37" customFormat="false" ht="42.75" hidden="false" customHeight="false" outlineLevel="0" collapsed="false">
      <c r="B37" s="9" t="s">
        <v>70</v>
      </c>
      <c r="C37" s="10" t="s">
        <v>12</v>
      </c>
      <c r="D37" s="9" t="s">
        <v>89</v>
      </c>
      <c r="E37" s="9" t="s">
        <v>90</v>
      </c>
      <c r="F37" s="11" t="s">
        <v>15</v>
      </c>
      <c r="G37" s="9" t="s">
        <v>91</v>
      </c>
      <c r="H37" s="13" t="n">
        <v>1000</v>
      </c>
    </row>
    <row r="38" customFormat="false" ht="32.25" hidden="false" customHeight="false" outlineLevel="0" collapsed="false">
      <c r="B38" s="9" t="s">
        <v>70</v>
      </c>
      <c r="C38" s="10" t="s">
        <v>12</v>
      </c>
      <c r="D38" s="9" t="s">
        <v>92</v>
      </c>
      <c r="E38" s="9" t="s">
        <v>93</v>
      </c>
      <c r="F38" s="11" t="s">
        <v>15</v>
      </c>
      <c r="G38" s="9" t="s">
        <v>94</v>
      </c>
      <c r="H38" s="12" t="n">
        <v>300</v>
      </c>
    </row>
    <row r="39" customFormat="false" ht="53.25" hidden="false" customHeight="false" outlineLevel="0" collapsed="false">
      <c r="B39" s="9" t="s">
        <v>70</v>
      </c>
      <c r="C39" s="10" t="s">
        <v>12</v>
      </c>
      <c r="D39" s="9" t="s">
        <v>95</v>
      </c>
      <c r="E39" s="9" t="s">
        <v>96</v>
      </c>
      <c r="F39" s="11" t="s">
        <v>15</v>
      </c>
      <c r="G39" s="9" t="s">
        <v>97</v>
      </c>
      <c r="H39" s="12" t="n">
        <v>600</v>
      </c>
    </row>
    <row r="40" customFormat="false" ht="53.25" hidden="false" customHeight="false" outlineLevel="0" collapsed="false">
      <c r="B40" s="9" t="s">
        <v>70</v>
      </c>
      <c r="C40" s="10" t="s">
        <v>12</v>
      </c>
      <c r="D40" s="9" t="s">
        <v>98</v>
      </c>
      <c r="E40" s="9" t="s">
        <v>99</v>
      </c>
      <c r="F40" s="11" t="s">
        <v>15</v>
      </c>
      <c r="G40" s="9" t="s">
        <v>100</v>
      </c>
      <c r="H40" s="12" t="n">
        <v>500</v>
      </c>
    </row>
    <row r="41" customFormat="false" ht="53.25" hidden="false" customHeight="false" outlineLevel="0" collapsed="false">
      <c r="B41" s="9" t="s">
        <v>70</v>
      </c>
      <c r="C41" s="10" t="s">
        <v>12</v>
      </c>
      <c r="D41" s="9" t="s">
        <v>101</v>
      </c>
      <c r="E41" s="9" t="s">
        <v>102</v>
      </c>
      <c r="F41" s="11" t="s">
        <v>15</v>
      </c>
      <c r="G41" s="9" t="s">
        <v>103</v>
      </c>
      <c r="H41" s="12" t="n">
        <v>500</v>
      </c>
    </row>
    <row r="42" customFormat="false" ht="42.75" hidden="false" customHeight="false" outlineLevel="0" collapsed="false">
      <c r="B42" s="9" t="s">
        <v>70</v>
      </c>
      <c r="C42" s="10" t="s">
        <v>12</v>
      </c>
      <c r="D42" s="9" t="s">
        <v>104</v>
      </c>
      <c r="E42" s="9" t="s">
        <v>105</v>
      </c>
      <c r="F42" s="11" t="s">
        <v>15</v>
      </c>
      <c r="G42" s="9" t="s">
        <v>106</v>
      </c>
      <c r="H42" s="12" t="n">
        <v>400</v>
      </c>
    </row>
    <row r="43" customFormat="false" ht="32.25" hidden="false" customHeight="false" outlineLevel="0" collapsed="false">
      <c r="B43" s="9" t="s">
        <v>70</v>
      </c>
      <c r="C43" s="10" t="s">
        <v>12</v>
      </c>
      <c r="D43" s="9" t="s">
        <v>107</v>
      </c>
      <c r="E43" s="9" t="s">
        <v>108</v>
      </c>
      <c r="F43" s="11" t="s">
        <v>15</v>
      </c>
      <c r="G43" s="9" t="s">
        <v>109</v>
      </c>
      <c r="H43" s="12" t="n">
        <v>500</v>
      </c>
    </row>
    <row r="44" customFormat="false" ht="32.25" hidden="false" customHeight="false" outlineLevel="0" collapsed="false">
      <c r="B44" s="9" t="s">
        <v>70</v>
      </c>
      <c r="C44" s="10" t="s">
        <v>12</v>
      </c>
      <c r="D44" s="9" t="s">
        <v>110</v>
      </c>
      <c r="E44" s="9" t="s">
        <v>111</v>
      </c>
      <c r="F44" s="11" t="s">
        <v>15</v>
      </c>
      <c r="G44" s="9" t="s">
        <v>112</v>
      </c>
      <c r="H44" s="12" t="n">
        <v>300</v>
      </c>
    </row>
    <row r="45" customFormat="false" ht="32.25" hidden="false" customHeight="false" outlineLevel="0" collapsed="false">
      <c r="B45" s="9" t="s">
        <v>70</v>
      </c>
      <c r="C45" s="10" t="s">
        <v>12</v>
      </c>
      <c r="D45" s="9" t="s">
        <v>113</v>
      </c>
      <c r="E45" s="9" t="s">
        <v>114</v>
      </c>
      <c r="F45" s="11" t="s">
        <v>15</v>
      </c>
      <c r="G45" s="9" t="s">
        <v>115</v>
      </c>
      <c r="H45" s="12" t="n">
        <v>500</v>
      </c>
    </row>
    <row r="46" customFormat="false" ht="42.75" hidden="false" customHeight="false" outlineLevel="0" collapsed="false">
      <c r="B46" s="9" t="s">
        <v>70</v>
      </c>
      <c r="C46" s="10" t="s">
        <v>12</v>
      </c>
      <c r="D46" s="9" t="s">
        <v>116</v>
      </c>
      <c r="E46" s="9" t="s">
        <v>117</v>
      </c>
      <c r="F46" s="11" t="s">
        <v>15</v>
      </c>
      <c r="G46" s="9" t="s">
        <v>118</v>
      </c>
      <c r="H46" s="13" t="n">
        <v>3000</v>
      </c>
    </row>
    <row r="47" customFormat="false" ht="42.75" hidden="false" customHeight="false" outlineLevel="0" collapsed="false">
      <c r="B47" s="9" t="s">
        <v>70</v>
      </c>
      <c r="C47" s="10" t="s">
        <v>12</v>
      </c>
      <c r="D47" s="9" t="s">
        <v>119</v>
      </c>
      <c r="E47" s="9" t="s">
        <v>120</v>
      </c>
      <c r="F47" s="11" t="s">
        <v>15</v>
      </c>
      <c r="G47" s="9" t="s">
        <v>121</v>
      </c>
      <c r="H47" s="12" t="n">
        <v>300</v>
      </c>
    </row>
    <row r="48" customFormat="false" ht="42.75" hidden="false" customHeight="false" outlineLevel="0" collapsed="false">
      <c r="B48" s="9" t="s">
        <v>70</v>
      </c>
      <c r="C48" s="10" t="s">
        <v>12</v>
      </c>
      <c r="D48" s="9" t="s">
        <v>122</v>
      </c>
      <c r="E48" s="9" t="s">
        <v>123</v>
      </c>
      <c r="F48" s="11" t="s">
        <v>15</v>
      </c>
      <c r="G48" s="9" t="s">
        <v>124</v>
      </c>
      <c r="H48" s="12" t="n">
        <v>800</v>
      </c>
    </row>
    <row r="49" customFormat="false" ht="42.75" hidden="false" customHeight="false" outlineLevel="0" collapsed="false">
      <c r="B49" s="9" t="s">
        <v>70</v>
      </c>
      <c r="C49" s="10" t="s">
        <v>12</v>
      </c>
      <c r="D49" s="9" t="s">
        <v>125</v>
      </c>
      <c r="E49" s="9" t="s">
        <v>126</v>
      </c>
      <c r="F49" s="11" t="s">
        <v>15</v>
      </c>
      <c r="G49" s="9" t="s">
        <v>127</v>
      </c>
      <c r="H49" s="13" t="n">
        <v>1000</v>
      </c>
    </row>
    <row r="50" customFormat="false" ht="42.75" hidden="false" customHeight="false" outlineLevel="0" collapsed="false">
      <c r="B50" s="9" t="s">
        <v>70</v>
      </c>
      <c r="C50" s="10" t="s">
        <v>12</v>
      </c>
      <c r="D50" s="9" t="s">
        <v>128</v>
      </c>
      <c r="E50" s="9" t="s">
        <v>129</v>
      </c>
      <c r="F50" s="11" t="s">
        <v>15</v>
      </c>
      <c r="G50" s="9" t="s">
        <v>130</v>
      </c>
      <c r="H50" s="12" t="n">
        <v>400</v>
      </c>
    </row>
    <row r="51" customFormat="false" ht="32.25" hidden="false" customHeight="false" outlineLevel="0" collapsed="false">
      <c r="B51" s="9" t="s">
        <v>70</v>
      </c>
      <c r="C51" s="10" t="s">
        <v>12</v>
      </c>
      <c r="D51" s="9" t="s">
        <v>131</v>
      </c>
      <c r="E51" s="9" t="s">
        <v>132</v>
      </c>
      <c r="F51" s="11" t="s">
        <v>15</v>
      </c>
      <c r="G51" s="9" t="s">
        <v>133</v>
      </c>
      <c r="H51" s="12" t="n">
        <v>500</v>
      </c>
    </row>
    <row r="52" customFormat="false" ht="42.75" hidden="false" customHeight="false" outlineLevel="0" collapsed="false">
      <c r="B52" s="9" t="s">
        <v>70</v>
      </c>
      <c r="C52" s="10" t="s">
        <v>12</v>
      </c>
      <c r="D52" s="9" t="s">
        <v>134</v>
      </c>
      <c r="E52" s="9" t="s">
        <v>135</v>
      </c>
      <c r="F52" s="11" t="s">
        <v>15</v>
      </c>
      <c r="G52" s="9" t="s">
        <v>136</v>
      </c>
      <c r="H52" s="12" t="n">
        <v>200</v>
      </c>
    </row>
    <row r="56" customFormat="false" ht="12.75" hidden="false" customHeight="false" outlineLevel="0" collapsed="false">
      <c r="G56" s="15" t="s">
        <v>137</v>
      </c>
      <c r="H56" s="16" t="n">
        <f aca="false">SUM(H9:H52)</f>
        <v>54152.9</v>
      </c>
    </row>
    <row r="57" customFormat="false" ht="12.75" hidden="false" customHeight="false" outlineLevel="0" collapsed="false">
      <c r="B57" s="17" t="s">
        <v>138</v>
      </c>
    </row>
  </sheetData>
  <mergeCells count="3">
    <mergeCell ref="B2:H2"/>
    <mergeCell ref="B3:H3"/>
    <mergeCell ref="B5:H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21:31:30Z</dcterms:created>
  <dc:creator>Cuenta Pública</dc:creator>
  <dc:description/>
  <dc:language>en-US</dc:language>
  <cp:lastModifiedBy>Usuario de Windows</cp:lastModifiedBy>
  <cp:lastPrinted>2019-07-18T16:35:17Z</cp:lastPrinted>
  <dcterms:modified xsi:type="dcterms:W3CDTF">2019-08-01T16:37:04Z</dcterms:modified>
  <cp:revision>0</cp:revision>
  <dc:subject/>
  <dc:title/>
</cp:coreProperties>
</file>