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8">
  <si>
    <t xml:space="preserve">MUNICIPIO DE TAMAZULA DE GORDIANO, JALISCO.</t>
  </si>
  <si>
    <t xml:space="preserve">Sistema Integral de Contabilidad Gubernamental</t>
  </si>
  <si>
    <t xml:space="preserve">Ayudas Sociales a personas Febrero 2019</t>
  </si>
  <si>
    <t xml:space="preserve">Ejercicio: 2019, Feb - Feb</t>
  </si>
  <si>
    <t xml:space="preserve">Fecha</t>
  </si>
  <si>
    <t xml:space="preserve">Nombre del Beneficiario</t>
  </si>
  <si>
    <t xml:space="preserve">RFC</t>
  </si>
  <si>
    <t xml:space="preserve">Concepto de la Póliza</t>
  </si>
  <si>
    <t xml:space="preserve">  Cargo  </t>
  </si>
  <si>
    <t xml:space="preserve">Objeto del Gasto</t>
  </si>
  <si>
    <t xml:space="preserve">05/02/2019</t>
  </si>
  <si>
    <t xml:space="preserve">KEVIN CIBRIAN JARAMILLO</t>
  </si>
  <si>
    <t xml:space="preserve">Dato personal protegido de conformidad a la Ley de Protección de Datos personales</t>
  </si>
  <si>
    <t xml:space="preserve">APOYO PARA REALIZAR VIAJE A BRASIL CON MOTIVO DE REALIZAR SU ESTANCIA ACADEMICA EN EL PROGRAMA PEA 2019 POR SU CARRERA UNIVERSITARIA DE TURISMO, CON COMPROBANTES ANEXOS CORRESPONDIENTES. </t>
  </si>
  <si>
    <t xml:space="preserve">04 04 01 00 - AYUDAS SOCIALES A PERSONAS </t>
  </si>
  <si>
    <t xml:space="preserve">12/02/2019</t>
  </si>
  <si>
    <t xml:space="preserve">KATHIA BETSABET CAÑAS RANGEL</t>
  </si>
  <si>
    <t xml:space="preserve">APOYO ECONOMICO AL BALET TLAMAZOILAN QUE SE PRESENTO EN EL TEATRO DEL PUEBLO EN EVENTO CULTURAL</t>
  </si>
  <si>
    <t xml:space="preserve">JOSE MARIN LOPEZ</t>
  </si>
  <si>
    <t xml:space="preserve">MEDICAMENTO PARA EL SEÑOR JOSE MARIN PENSIONADO DEL H AYUNTAMIENTO. UNA CAJA DE GLUCOVANCE</t>
  </si>
  <si>
    <t xml:space="preserve">ADAN JIMENEZ CASTAÑEDA</t>
  </si>
  <si>
    <t xml:space="preserve">PAGO AL SEÑOR ADAN JIMENEZ CASTAÑEDA POR REALIZAR LA LIMPIEZA DEL MERCADO MUNICIPAL DE LA DELEGACION DE VISTA HERMOSA</t>
  </si>
  <si>
    <t xml:space="preserve">VICTOR HUGO MARTINEZ CUEVAS</t>
  </si>
  <si>
    <t xml:space="preserve">HPM.- APOYO ECONOMICO PARA LA REPARACION DE DAÑOS DEL SR. VICTOR HUGO MARTINEZ Y SILVIA VIVIANA TORRES BARAJAS DONDE FUERON ENVESTIDOS POR  UNA PATRULLA MUNICIPAL. SEGUN COMPROBANTES ADJUNTOS.</t>
  </si>
  <si>
    <t xml:space="preserve">14/02/2019</t>
  </si>
  <si>
    <t xml:space="preserve">CASA DE DESCANSO PARA ANCIANOS DESAMPARADOS A.C.</t>
  </si>
  <si>
    <t xml:space="preserve">HPM.- SUBSIDIO QUE ESTE H. AYUNTAMIENTO OTORGA AL ASILO DE ANCIANOS DESAMPARADOS, CORRENSPONDIENTE AL MES DE ENERO 2019, SEGUN  FACTURA NO. 0A66 ADJUNTA. </t>
  </si>
  <si>
    <t xml:space="preserve">04 04 05 00 - AYUDAS SOCIALES A INSTITUCIONES SIN FINES DE LUCRO</t>
  </si>
  <si>
    <t xml:space="preserve">15/02/2019</t>
  </si>
  <si>
    <t xml:space="preserve">ANA ESTHER VILLALVAZO RODRIGUEZ</t>
  </si>
  <si>
    <t xml:space="preserve">APOYO A LA SEÑORA ANA ESTHER VILLALVAZO RODRIGUEZ PARA UN ECO</t>
  </si>
  <si>
    <t xml:space="preserve">RICARDO GUZMAN GOMEZ</t>
  </si>
  <si>
    <t xml:space="preserve">APOYO AL SEÑOR RICARDO GUZMAN PARA COMPRAR MEDICAMENTO</t>
  </si>
  <si>
    <t xml:space="preserve">PEREZ MORAN CARLOS PONCIANO</t>
  </si>
  <si>
    <t xml:space="preserve">APOYO AL SEÑOR CARLOS PONCIANO PEREZ MORAN PARA REALIZARLE UN ESTUDIO A SU ESPOSA YA QUE LE HARAN UNA CIRUGIA</t>
  </si>
  <si>
    <t xml:space="preserve">LAURA ANGELICA MENDOZA SANDOVAL</t>
  </si>
  <si>
    <t xml:space="preserve">APOYO A LA SEÑORA LAURA ANGELICA MENDOZA  SANDOVAL, YA QUE TIENE A SU HIJA CON DISCAPACIDAD VISUL Y SEGUIDO TIENE CIRUGIAS</t>
  </si>
  <si>
    <t xml:space="preserve">CHAVARIN FRANCISCO</t>
  </si>
  <si>
    <t xml:space="preserve">APOYO AL SEÑOR FRANCISCO CHAVARIN PARA LA CIRUGIA DE SU OJO</t>
  </si>
  <si>
    <t xml:space="preserve">MARTINA CASAREZ FUENTES</t>
  </si>
  <si>
    <t xml:space="preserve">APOYO A LA SEÑORA MARTINA CAZARES FUENTES PARA COMPRAR SUS MEDICAMENTOS</t>
  </si>
  <si>
    <t xml:space="preserve">MARTHA NAPOLES MORAN</t>
  </si>
  <si>
    <t xml:space="preserve">APOYO A LA SEÑORA MARTHA NAPOLES MORAN PARA MEDICAMENTO CONTROLADO DE SU HIJO</t>
  </si>
  <si>
    <t xml:space="preserve">VERONICA RODRIGUEZ MENDOZA</t>
  </si>
  <si>
    <t xml:space="preserve">APOYO A LA SEÑORA VERONICA RODRIGUEZ MENDOZA PARA ESO TRANSESOFAGICO DE SU HIJA</t>
  </si>
  <si>
    <t xml:space="preserve">MA DE JESUS CAMPOS LLAMAS</t>
  </si>
  <si>
    <t xml:space="preserve">APOYO A LA SEÑORA MA DE JESUS CAMPOS LLAMAS PARA GASTOS DE VIATICOS</t>
  </si>
  <si>
    <t xml:space="preserve">MARGARITA DIAZ CERVANTES</t>
  </si>
  <si>
    <t xml:space="preserve">APOYO A LA SEÑORA MARGARITA DIAZ CERVANTES PARA GASTOS DE SUS MEDICAMENTOS</t>
  </si>
  <si>
    <t xml:space="preserve">EDGAR EDUARDO RUIZ GARCIA</t>
  </si>
  <si>
    <t xml:space="preserve">APOYO AL SEÑOR EDGAR EDUARDO RUIZ GARCIA PARA POMADAS PARA LA PIEL YA QUE TIENE UNA ALERGIA</t>
  </si>
  <si>
    <t xml:space="preserve">JUAN CARLOS ARREOLA TORRES</t>
  </si>
  <si>
    <t xml:space="preserve">APOYO AL SEÑOR JUAN CARLOS ARREOLA TORRES PARA GASTOS MEDICOS PARA SU HIJO JORGE EMILIANO ARREOLA BAUTISTA</t>
  </si>
  <si>
    <t xml:space="preserve">RAMON MARTINEZ NEGRETE</t>
  </si>
  <si>
    <t xml:space="preserve">APOYO AL SEÑOR RAMON MARTINEZ NEGRETE PARA COMORAR UNAS CHAROLAS PARA SU TRABAJO</t>
  </si>
  <si>
    <t xml:space="preserve">MARIA DEL CARMEN DAMIAN ANOYA</t>
  </si>
  <si>
    <t xml:space="preserve">APOYO A LA SEÑORA MARIA DEL CARMEN DAMIAN ANAYA PARA GASTOS DE VIATICOS, TIENE CITAS EN LA CIUDAD DE MEXICO</t>
  </si>
  <si>
    <t xml:space="preserve">ELIZABETH GUTIERREZ PATIÑO</t>
  </si>
  <si>
    <t xml:space="preserve">APOYO A LA SEÑORA ELIZABETH GUTIERREZ PATIÑO PARA MEDICAMENTO DE SU HIJA</t>
  </si>
  <si>
    <t xml:space="preserve">SERGIO OLIVEROS RUIZ</t>
  </si>
  <si>
    <t xml:space="preserve">APOYO AL SEÑOR SERGIO OLIVEROS RUIZ PARA MEDICAMENTO DE SU MAMA</t>
  </si>
  <si>
    <t xml:space="preserve">MANCILLAS LOZANO ALFREDO</t>
  </si>
  <si>
    <t xml:space="preserve">APOYO AL SEÑOR ALFREDO MANCILLAS LOZANO PARA BECA DE SU HIJA</t>
  </si>
  <si>
    <t xml:space="preserve">VERONICA ACEVEDO AGUAYO</t>
  </si>
  <si>
    <t xml:space="preserve">APOYO A LA SEÑORA VERONICA ACEVEDO AGUAYO PARA UN ESTUDIO PARA SU ESPOSO</t>
  </si>
  <si>
    <t xml:space="preserve">MAGDALENA GONZALEZ FARIAS</t>
  </si>
  <si>
    <t xml:space="preserve">APOYO A LA SEÑORA MAGDALENA  GONZALEZ FARIAS PARA LA COMPRA DE MEDICAMENTOS PARA SU ESPOSO QUE TIENE DISCAPACIDAD</t>
  </si>
  <si>
    <t xml:space="preserve">LUIS GERARDO LOZA CASTAÑEDA</t>
  </si>
  <si>
    <t xml:space="preserve">AYUDA AL SEÑOR LUIS GERARDO LOZA CASTAÑEDA PARA ESTUDIO OFTAMOLOGO Y LENTES</t>
  </si>
  <si>
    <t xml:space="preserve">MARIA ISABEL AGUILAR ESQUIVEL</t>
  </si>
  <si>
    <t xml:space="preserve">APOYO A LA SEÑORA MARIA ISABEL AGUILAR ESQUIVEL PARA ESTUDIO</t>
  </si>
  <si>
    <t xml:space="preserve">JOSE GARCIA HERNANDEZ</t>
  </si>
  <si>
    <t xml:space="preserve">APOYO AL SEÑOR JOSE GARCIA PARA GASTOS DE PROBLEMAS DE SALUD</t>
  </si>
  <si>
    <t xml:space="preserve">MA GUADALUPE LOPEZ VELAZCO</t>
  </si>
  <si>
    <t xml:space="preserve">APOYO A LA SEÑORA MARIA GUADALUPE LOPEZ VELAZCO PARA SU MEDICAMENTO</t>
  </si>
  <si>
    <t xml:space="preserve">CUEVAS ALVAREZ ARNOLDO</t>
  </si>
  <si>
    <t xml:space="preserve">APOYO AL SEÑOR ARNOLDO CUEVAS ALVAREZ PARA IR AL DENTISTA Y ATENDERSE SUS DIENTES</t>
  </si>
  <si>
    <t xml:space="preserve">ALMA EDUVINA GARCIA PULIDO</t>
  </si>
  <si>
    <t xml:space="preserve">APOYO A LA SEÑORA ALMA EDUVINA GARCIA PULIDO  PARA UN ECO</t>
  </si>
  <si>
    <t xml:space="preserve">JOSE ANTONIO HERNANDEZ GUTIERREZ</t>
  </si>
  <si>
    <t xml:space="preserve">APOYO AL SEÑOR JOSE SNTONIO HERNANDEZ GUTIERREZ PARA SUS MEDICAMENTOS</t>
  </si>
  <si>
    <t xml:space="preserve">EVERARDO GARCIA FARIAS</t>
  </si>
  <si>
    <t xml:space="preserve">APOYO AL SEÑOR EVERARDO GARCIA FARIAS PORQUE ESTA DISCAPACITADO Y NO PUEDE TRABAJAR</t>
  </si>
  <si>
    <t xml:space="preserve">MARTHA BRENDA VAZQUEZ MARTINEZ</t>
  </si>
  <si>
    <t xml:space="preserve">APOYO A LA SEÑORA MARTHA BRENDA VAZQUEZ MSRTINEZ PARA GASTOS DE SU CIRUGIA</t>
  </si>
  <si>
    <t xml:space="preserve">ANTONIO SOTO LEDEZMA</t>
  </si>
  <si>
    <t xml:space="preserve">APOYO AL SEÑOR ANTONIO SOTO LEDEZMA PARA MEDICAMENTOS</t>
  </si>
  <si>
    <t xml:space="preserve">JORGE LUIS LOPEZ FLORES</t>
  </si>
  <si>
    <t xml:space="preserve">APOYO AL SEÑOR JORGE LUIS LOPEZ FLORES PARA LENTES QUE NECESITA SU HIJO</t>
  </si>
  <si>
    <t xml:space="preserve">CONSUELO GONZALEZ FARIAS.</t>
  </si>
  <si>
    <t xml:space="preserve">APOYO AL SEÑOR  CONSUELO GONZALEZ FARIAS PARA MEDICAMENTO</t>
  </si>
  <si>
    <t xml:space="preserve">JOSEFINA LARIOS LOPEZ</t>
  </si>
  <si>
    <t xml:space="preserve">APOYO A LA SEÑORA JOSEFINA LARIOS LOPEZ PARA COMPRAR CINTAS PARA MEDIR EL AZUCAR</t>
  </si>
  <si>
    <t xml:space="preserve">ARACELI PEREZ MANZO</t>
  </si>
  <si>
    <t xml:space="preserve">APOYO A LA SEÑORA ARACELI PEREZ MANZO PARA LENTES DE SU HIJO</t>
  </si>
  <si>
    <t xml:space="preserve">OFELIA AMADOR HERMOSILLO</t>
  </si>
  <si>
    <t xml:space="preserve">APOYO A LA SEÑORA OFELIA AMADOR HERMOSILLO PARA ESTUDIOS</t>
  </si>
  <si>
    <t xml:space="preserve">J JESUS REGALADO HORTA</t>
  </si>
  <si>
    <t xml:space="preserve">APOYO AL SEÑOR J JESUS REGALADO HORTA PARA CITAS QUE TIENE EN COLIMA</t>
  </si>
  <si>
    <t xml:space="preserve">MARIA ISABEL LAUREANO BARAS</t>
  </si>
  <si>
    <t xml:space="preserve">APOYO A LA SEÑORA MARIA ISABEL LAUREANO BARAJAS PARA GASTOS DE SU HERMANO</t>
  </si>
  <si>
    <t xml:space="preserve">MARCOS CUEVAS BARRAGAN</t>
  </si>
  <si>
    <t xml:space="preserve">APOYO AL SEÑOR MARCOS CUEVAS BARRAGAN PARA GASTOS MEDICOS YA QUE PADECE UNA ENFERMEDAD RENAL CRONICA</t>
  </si>
  <si>
    <t xml:space="preserve">JOSE MA GONZALEZ HORTA</t>
  </si>
  <si>
    <t xml:space="preserve">APOYO AL SEÑOR JOSE MA GONZALEZ HORTA PARA COMPLETAR PARA SU MEDICAMENTO</t>
  </si>
  <si>
    <t xml:space="preserve">HEDELMIRO TEJEDA MAGAÑA</t>
  </si>
  <si>
    <t xml:space="preserve">APOYO AL SEÑOR HEDELMARO TEJEDA MAGAÑA PARA MEDICAMENTOS PORQUE ESTA MAL DE SU GARGANTA</t>
  </si>
  <si>
    <t xml:space="preserve">HUMBERTO GARCIA SEVILLA</t>
  </si>
  <si>
    <t xml:space="preserve">HPM.- APOYO CON EL PAGO DEL GUARDIA DE SEGURIDAD EN EL COLEGIO NACIONAL DE EDUCACION PROFESIONAL TECNICA "CONALEP", SEGUN CONTRATO 009/07/2019 ADJUNTO. </t>
  </si>
  <si>
    <t xml:space="preserve">04 04 03 00 - AYUDAS SOCIALES A INSTITUCIONES DE ENSEÑANZA</t>
  </si>
  <si>
    <t xml:space="preserve">ANTONIO ARROYO CUEVAS</t>
  </si>
  <si>
    <t xml:space="preserve">HPM.- APOYO CON EL PAGO DE GUARDIAS DE SEGURIDAD EN EL COLEGIO NACIONAL DE EDUCACION PROFESIONAL TECNICA "CONALEP", SEGUN CONTRATO ADJUNTO. </t>
  </si>
  <si>
    <t xml:space="preserve">21/02/2019</t>
  </si>
  <si>
    <t xml:space="preserve">PAGO POR REALIZAR LA LIMPIEZA DEL MERCADO MUNICIPAL DE VISTA HERMOSA AL SEÑOR ADAN JIMENEZ CASTAÑEDA</t>
  </si>
  <si>
    <t xml:space="preserve">27/02/2019</t>
  </si>
  <si>
    <t xml:space="preserve">REYNALDA BERBER REYES</t>
  </si>
  <si>
    <t xml:space="preserve">APOYO A LA SEÑORA  REYNALDA BERBER REYES PARA UN ESTUDIO DE ENDOSCOPIA DEL INTESTINO CON BIOPSIA CON UN COSTO DE $7,2000 PERO EL APOYO SERA DE SOLO $5,000</t>
  </si>
  <si>
    <t xml:space="preserve">BRIGIDA CONTRERAS FLORES</t>
  </si>
  <si>
    <t xml:space="preserve">COMPRA DE MEDICAMENTO SUPRADOL Y VONTROL A LA SEÑORA BRIGIDA CONTRERAS FLORES</t>
  </si>
  <si>
    <t xml:space="preserve">28/02/2019</t>
  </si>
  <si>
    <t xml:space="preserve">ARACELI GARCIA MENDEZ</t>
  </si>
  <si>
    <t xml:space="preserve">HPM- COMPRA DE VARIOS MATERIALES PARA USO DE LOS DIFERENTES SERVICIOS DE ESTE H. AYUNTAMIENTO, SEGUN FACTURAS ADJUNTAS.</t>
  </si>
  <si>
    <t xml:space="preserve">HPM.- APOYO CON EL PAGO COMO GUARDIA DE SEGURIDAD EN EL COLEGIO NACIONAL DE EDUCACION PROFESIONAL TECNICA "CONALEP" DEL 16 AL 28 DE FEBRERO 2019, SEGUN CONTRATO ADJUNTO. </t>
  </si>
  <si>
    <t xml:space="preserve">HPM.- APOYO ECONOMICO REFERENTE A LA RECOLECCION DE MONEDAS DEL NACIEMIENTO INSTALADO EN EL MES DE DICIEMBRE 2018. </t>
  </si>
  <si>
    <t xml:space="preserve">ANDREA GUADALUPE CUEVAS LOPEZ</t>
  </si>
  <si>
    <t xml:space="preserve">( S ) APOYO DE 5 VIAJES DE GRAVA ARENA PARA LA REHABILITACION DEL EMPEDRADO EN LA LOCALIDAD DE EL PITAYO, SEGUN COMPROBANTES ADJUNTOS.</t>
  </si>
  <si>
    <t xml:space="preserve">04 04 08 00 - AYUDAS POR DESASTRES NATURALES Y OTROS SINIESTROS</t>
  </si>
  <si>
    <t xml:space="preserve">Fecha: 21/05/2019 12:29: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38160</xdr:rowOff>
    </xdr:from>
    <xdr:to>
      <xdr:col>1</xdr:col>
      <xdr:colOff>565200</xdr:colOff>
      <xdr:row>5</xdr:row>
      <xdr:rowOff>9540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281520" y="200160"/>
          <a:ext cx="685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3" style="0" width="19.99"/>
    <col collapsed="false" customWidth="true" hidden="false" outlineLevel="0" max="5" min="5" style="0" width="49.85"/>
    <col collapsed="false" customWidth="true" hidden="false" outlineLevel="0" max="7" min="7" style="0" width="2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5" t="s">
        <v>3</v>
      </c>
    </row>
    <row r="8" customFormat="false" ht="12.75" hidden="false" customHeight="fals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6" t="s">
        <v>9</v>
      </c>
    </row>
    <row r="9" customFormat="false" ht="42.75" hidden="false" customHeight="false" outlineLevel="0" collapsed="false">
      <c r="A9" s="1"/>
      <c r="B9" s="8" t="s">
        <v>10</v>
      </c>
      <c r="C9" s="8" t="s">
        <v>11</v>
      </c>
      <c r="D9" s="9" t="s">
        <v>12</v>
      </c>
      <c r="E9" s="8" t="s">
        <v>13</v>
      </c>
      <c r="F9" s="10" t="n">
        <v>10000</v>
      </c>
      <c r="G9" s="8" t="s">
        <v>14</v>
      </c>
    </row>
    <row r="10" customFormat="false" ht="25.5" hidden="false" customHeight="false" outlineLevel="0" collapsed="false">
      <c r="A10" s="1"/>
      <c r="B10" s="8" t="s">
        <v>15</v>
      </c>
      <c r="C10" s="8" t="s">
        <v>16</v>
      </c>
      <c r="D10" s="9" t="s">
        <v>12</v>
      </c>
      <c r="E10" s="8" t="s">
        <v>17</v>
      </c>
      <c r="F10" s="10" t="n">
        <v>1000</v>
      </c>
      <c r="G10" s="8" t="s">
        <v>14</v>
      </c>
    </row>
    <row r="11" customFormat="false" ht="25.5" hidden="false" customHeight="false" outlineLevel="0" collapsed="false">
      <c r="A11" s="1"/>
      <c r="B11" s="8" t="s">
        <v>15</v>
      </c>
      <c r="C11" s="8" t="s">
        <v>18</v>
      </c>
      <c r="D11" s="9" t="s">
        <v>12</v>
      </c>
      <c r="E11" s="8" t="s">
        <v>19</v>
      </c>
      <c r="F11" s="11" t="n">
        <v>441.19</v>
      </c>
      <c r="G11" s="8" t="s">
        <v>14</v>
      </c>
    </row>
    <row r="12" customFormat="false" ht="32.25" hidden="false" customHeight="false" outlineLevel="0" collapsed="false">
      <c r="A12" s="1"/>
      <c r="B12" s="8" t="s">
        <v>15</v>
      </c>
      <c r="C12" s="8" t="s">
        <v>20</v>
      </c>
      <c r="D12" s="9" t="s">
        <v>12</v>
      </c>
      <c r="E12" s="8" t="s">
        <v>21</v>
      </c>
      <c r="F12" s="11" t="n">
        <v>500</v>
      </c>
      <c r="G12" s="8" t="s">
        <v>14</v>
      </c>
    </row>
    <row r="13" customFormat="false" ht="42.75" hidden="false" customHeight="false" outlineLevel="0" collapsed="false">
      <c r="A13" s="1"/>
      <c r="B13" s="8" t="s">
        <v>15</v>
      </c>
      <c r="C13" s="8" t="s">
        <v>22</v>
      </c>
      <c r="D13" s="9" t="s">
        <v>12</v>
      </c>
      <c r="E13" s="8" t="s">
        <v>23</v>
      </c>
      <c r="F13" s="10" t="n">
        <v>4150</v>
      </c>
      <c r="G13" s="8" t="s">
        <v>14</v>
      </c>
    </row>
    <row r="14" customFormat="false" ht="32.25" hidden="false" customHeight="false" outlineLevel="0" collapsed="false">
      <c r="A14" s="1"/>
      <c r="B14" s="8" t="s">
        <v>24</v>
      </c>
      <c r="C14" s="8" t="s">
        <v>25</v>
      </c>
      <c r="D14" s="9" t="s">
        <v>12</v>
      </c>
      <c r="E14" s="8" t="s">
        <v>26</v>
      </c>
      <c r="F14" s="10" t="n">
        <v>28840</v>
      </c>
      <c r="G14" s="8" t="s">
        <v>27</v>
      </c>
    </row>
    <row r="15" customFormat="false" ht="25.5" hidden="false" customHeight="false" outlineLevel="0" collapsed="false">
      <c r="A15" s="1"/>
      <c r="B15" s="8" t="s">
        <v>28</v>
      </c>
      <c r="C15" s="8" t="s">
        <v>29</v>
      </c>
      <c r="D15" s="9" t="s">
        <v>12</v>
      </c>
      <c r="E15" s="8" t="s">
        <v>30</v>
      </c>
      <c r="F15" s="11" t="n">
        <v>500</v>
      </c>
      <c r="G15" s="8" t="s">
        <v>14</v>
      </c>
    </row>
    <row r="16" customFormat="false" ht="25.5" hidden="false" customHeight="false" outlineLevel="0" collapsed="false">
      <c r="A16" s="1"/>
      <c r="B16" s="8" t="s">
        <v>28</v>
      </c>
      <c r="C16" s="8" t="s">
        <v>31</v>
      </c>
      <c r="D16" s="9" t="s">
        <v>12</v>
      </c>
      <c r="E16" s="8" t="s">
        <v>32</v>
      </c>
      <c r="F16" s="11" t="n">
        <v>260</v>
      </c>
      <c r="G16" s="8" t="s">
        <v>14</v>
      </c>
    </row>
    <row r="17" customFormat="false" ht="32.25" hidden="false" customHeight="false" outlineLevel="0" collapsed="false">
      <c r="A17" s="1"/>
      <c r="B17" s="8" t="s">
        <v>28</v>
      </c>
      <c r="C17" s="8" t="s">
        <v>33</v>
      </c>
      <c r="D17" s="9" t="s">
        <v>12</v>
      </c>
      <c r="E17" s="8" t="s">
        <v>34</v>
      </c>
      <c r="F17" s="11" t="n">
        <v>500</v>
      </c>
      <c r="G17" s="8" t="s">
        <v>14</v>
      </c>
    </row>
    <row r="18" customFormat="false" ht="32.25" hidden="false" customHeight="false" outlineLevel="0" collapsed="false">
      <c r="A18" s="1"/>
      <c r="B18" s="8" t="s">
        <v>28</v>
      </c>
      <c r="C18" s="8" t="s">
        <v>35</v>
      </c>
      <c r="D18" s="9" t="s">
        <v>12</v>
      </c>
      <c r="E18" s="8" t="s">
        <v>36</v>
      </c>
      <c r="F18" s="11" t="n">
        <v>500</v>
      </c>
      <c r="G18" s="8" t="s">
        <v>14</v>
      </c>
    </row>
    <row r="19" customFormat="false" ht="25.5" hidden="false" customHeight="false" outlineLevel="0" collapsed="false">
      <c r="A19" s="1"/>
      <c r="B19" s="8" t="s">
        <v>28</v>
      </c>
      <c r="C19" s="8" t="s">
        <v>37</v>
      </c>
      <c r="D19" s="9" t="s">
        <v>12</v>
      </c>
      <c r="E19" s="8" t="s">
        <v>38</v>
      </c>
      <c r="F19" s="10" t="n">
        <v>1000</v>
      </c>
      <c r="G19" s="8" t="s">
        <v>14</v>
      </c>
    </row>
    <row r="20" customFormat="false" ht="25.5" hidden="false" customHeight="false" outlineLevel="0" collapsed="false">
      <c r="A20" s="1"/>
      <c r="B20" s="8" t="s">
        <v>28</v>
      </c>
      <c r="C20" s="8" t="s">
        <v>39</v>
      </c>
      <c r="D20" s="9" t="s">
        <v>12</v>
      </c>
      <c r="E20" s="8" t="s">
        <v>40</v>
      </c>
      <c r="F20" s="11" t="n">
        <v>500</v>
      </c>
      <c r="G20" s="8" t="s">
        <v>14</v>
      </c>
    </row>
    <row r="21" customFormat="false" ht="25.5" hidden="false" customHeight="false" outlineLevel="0" collapsed="false">
      <c r="A21" s="1"/>
      <c r="B21" s="8" t="s">
        <v>28</v>
      </c>
      <c r="C21" s="8" t="s">
        <v>41</v>
      </c>
      <c r="D21" s="9" t="s">
        <v>12</v>
      </c>
      <c r="E21" s="8" t="s">
        <v>42</v>
      </c>
      <c r="F21" s="11" t="n">
        <v>450</v>
      </c>
      <c r="G21" s="8" t="s">
        <v>14</v>
      </c>
    </row>
    <row r="22" customFormat="false" ht="25.5" hidden="false" customHeight="false" outlineLevel="0" collapsed="false">
      <c r="A22" s="1"/>
      <c r="B22" s="8" t="s">
        <v>28</v>
      </c>
      <c r="C22" s="8" t="s">
        <v>43</v>
      </c>
      <c r="D22" s="9" t="s">
        <v>12</v>
      </c>
      <c r="E22" s="8" t="s">
        <v>44</v>
      </c>
      <c r="F22" s="11" t="n">
        <v>500</v>
      </c>
      <c r="G22" s="8" t="s">
        <v>14</v>
      </c>
    </row>
    <row r="23" customFormat="false" ht="25.5" hidden="false" customHeight="false" outlineLevel="0" collapsed="false">
      <c r="A23" s="1"/>
      <c r="B23" s="8" t="s">
        <v>28</v>
      </c>
      <c r="C23" s="8" t="s">
        <v>45</v>
      </c>
      <c r="D23" s="9" t="s">
        <v>12</v>
      </c>
      <c r="E23" s="8" t="s">
        <v>46</v>
      </c>
      <c r="F23" s="11" t="n">
        <v>400</v>
      </c>
      <c r="G23" s="8" t="s">
        <v>14</v>
      </c>
    </row>
    <row r="24" customFormat="false" ht="25.5" hidden="false" customHeight="false" outlineLevel="0" collapsed="false">
      <c r="A24" s="1"/>
      <c r="B24" s="8" t="s">
        <v>28</v>
      </c>
      <c r="C24" s="8" t="s">
        <v>47</v>
      </c>
      <c r="D24" s="9" t="s">
        <v>12</v>
      </c>
      <c r="E24" s="8" t="s">
        <v>48</v>
      </c>
      <c r="F24" s="11" t="n">
        <v>500</v>
      </c>
      <c r="G24" s="8" t="s">
        <v>14</v>
      </c>
    </row>
    <row r="25" customFormat="false" ht="25.5" hidden="false" customHeight="false" outlineLevel="0" collapsed="false">
      <c r="A25" s="1"/>
      <c r="B25" s="8" t="s">
        <v>28</v>
      </c>
      <c r="C25" s="8" t="s">
        <v>49</v>
      </c>
      <c r="D25" s="9" t="s">
        <v>12</v>
      </c>
      <c r="E25" s="8" t="s">
        <v>50</v>
      </c>
      <c r="F25" s="11" t="n">
        <v>300</v>
      </c>
      <c r="G25" s="8" t="s">
        <v>14</v>
      </c>
    </row>
    <row r="26" customFormat="false" ht="25.5" hidden="false" customHeight="false" outlineLevel="0" collapsed="false">
      <c r="A26" s="1"/>
      <c r="B26" s="8" t="s">
        <v>28</v>
      </c>
      <c r="C26" s="8" t="s">
        <v>51</v>
      </c>
      <c r="D26" s="9" t="s">
        <v>12</v>
      </c>
      <c r="E26" s="8" t="s">
        <v>52</v>
      </c>
      <c r="F26" s="11" t="n">
        <v>400</v>
      </c>
      <c r="G26" s="8" t="s">
        <v>14</v>
      </c>
    </row>
    <row r="27" customFormat="false" ht="25.5" hidden="false" customHeight="false" outlineLevel="0" collapsed="false">
      <c r="A27" s="1"/>
      <c r="B27" s="8" t="s">
        <v>28</v>
      </c>
      <c r="C27" s="8" t="s">
        <v>53</v>
      </c>
      <c r="D27" s="9" t="s">
        <v>12</v>
      </c>
      <c r="E27" s="8" t="s">
        <v>54</v>
      </c>
      <c r="F27" s="11" t="n">
        <v>400</v>
      </c>
      <c r="G27" s="8" t="s">
        <v>14</v>
      </c>
    </row>
    <row r="28" customFormat="false" ht="25.5" hidden="false" customHeight="false" outlineLevel="0" collapsed="false">
      <c r="A28" s="1"/>
      <c r="B28" s="8" t="s">
        <v>28</v>
      </c>
      <c r="C28" s="8" t="s">
        <v>55</v>
      </c>
      <c r="D28" s="9" t="s">
        <v>12</v>
      </c>
      <c r="E28" s="8" t="s">
        <v>56</v>
      </c>
      <c r="F28" s="11" t="n">
        <v>500</v>
      </c>
      <c r="G28" s="8" t="s">
        <v>14</v>
      </c>
    </row>
    <row r="29" customFormat="false" ht="25.5" hidden="false" customHeight="false" outlineLevel="0" collapsed="false">
      <c r="A29" s="1"/>
      <c r="B29" s="8" t="s">
        <v>28</v>
      </c>
      <c r="C29" s="8" t="s">
        <v>57</v>
      </c>
      <c r="D29" s="9" t="s">
        <v>12</v>
      </c>
      <c r="E29" s="8" t="s">
        <v>58</v>
      </c>
      <c r="F29" s="11" t="n">
        <v>500</v>
      </c>
      <c r="G29" s="8" t="s">
        <v>14</v>
      </c>
    </row>
    <row r="30" customFormat="false" ht="25.5" hidden="false" customHeight="false" outlineLevel="0" collapsed="false">
      <c r="A30" s="1"/>
      <c r="B30" s="8" t="s">
        <v>28</v>
      </c>
      <c r="C30" s="8" t="s">
        <v>59</v>
      </c>
      <c r="D30" s="9" t="s">
        <v>12</v>
      </c>
      <c r="E30" s="8" t="s">
        <v>60</v>
      </c>
      <c r="F30" s="11" t="n">
        <v>400</v>
      </c>
      <c r="G30" s="8" t="s">
        <v>14</v>
      </c>
    </row>
    <row r="31" customFormat="false" ht="25.5" hidden="false" customHeight="false" outlineLevel="0" collapsed="false">
      <c r="A31" s="1"/>
      <c r="B31" s="8" t="s">
        <v>28</v>
      </c>
      <c r="C31" s="8" t="s">
        <v>61</v>
      </c>
      <c r="D31" s="9" t="s">
        <v>12</v>
      </c>
      <c r="E31" s="8" t="s">
        <v>62</v>
      </c>
      <c r="F31" s="11" t="n">
        <v>400</v>
      </c>
      <c r="G31" s="8" t="s">
        <v>14</v>
      </c>
    </row>
    <row r="32" customFormat="false" ht="25.5" hidden="false" customHeight="false" outlineLevel="0" collapsed="false">
      <c r="A32" s="1"/>
      <c r="B32" s="8" t="s">
        <v>28</v>
      </c>
      <c r="C32" s="8" t="s">
        <v>63</v>
      </c>
      <c r="D32" s="9" t="s">
        <v>12</v>
      </c>
      <c r="E32" s="8" t="s">
        <v>64</v>
      </c>
      <c r="F32" s="11" t="n">
        <v>400</v>
      </c>
      <c r="G32" s="8" t="s">
        <v>14</v>
      </c>
    </row>
    <row r="33" customFormat="false" ht="32.25" hidden="false" customHeight="false" outlineLevel="0" collapsed="false">
      <c r="A33" s="1"/>
      <c r="B33" s="8" t="s">
        <v>28</v>
      </c>
      <c r="C33" s="8" t="s">
        <v>65</v>
      </c>
      <c r="D33" s="9" t="s">
        <v>12</v>
      </c>
      <c r="E33" s="8" t="s">
        <v>66</v>
      </c>
      <c r="F33" s="11" t="n">
        <v>400</v>
      </c>
      <c r="G33" s="8" t="s">
        <v>14</v>
      </c>
    </row>
    <row r="34" customFormat="false" ht="25.5" hidden="false" customHeight="false" outlineLevel="0" collapsed="false">
      <c r="A34" s="1"/>
      <c r="B34" s="8" t="s">
        <v>28</v>
      </c>
      <c r="C34" s="8" t="s">
        <v>67</v>
      </c>
      <c r="D34" s="9" t="s">
        <v>12</v>
      </c>
      <c r="E34" s="8" t="s">
        <v>68</v>
      </c>
      <c r="F34" s="10" t="n">
        <v>1000</v>
      </c>
      <c r="G34" s="8" t="s">
        <v>14</v>
      </c>
    </row>
    <row r="35" customFormat="false" ht="25.5" hidden="false" customHeight="false" outlineLevel="0" collapsed="false">
      <c r="A35" s="1"/>
      <c r="B35" s="8" t="s">
        <v>28</v>
      </c>
      <c r="C35" s="8" t="s">
        <v>69</v>
      </c>
      <c r="D35" s="9" t="s">
        <v>12</v>
      </c>
      <c r="E35" s="8" t="s">
        <v>70</v>
      </c>
      <c r="F35" s="11" t="n">
        <v>400</v>
      </c>
      <c r="G35" s="8" t="s">
        <v>14</v>
      </c>
    </row>
    <row r="36" customFormat="false" ht="25.5" hidden="false" customHeight="false" outlineLevel="0" collapsed="false">
      <c r="A36" s="1"/>
      <c r="B36" s="8" t="s">
        <v>28</v>
      </c>
      <c r="C36" s="8" t="s">
        <v>71</v>
      </c>
      <c r="D36" s="9" t="s">
        <v>12</v>
      </c>
      <c r="E36" s="8" t="s">
        <v>72</v>
      </c>
      <c r="F36" s="11" t="n">
        <v>500</v>
      </c>
      <c r="G36" s="8" t="s">
        <v>14</v>
      </c>
    </row>
    <row r="37" customFormat="false" ht="25.5" hidden="false" customHeight="false" outlineLevel="0" collapsed="false">
      <c r="A37" s="1"/>
      <c r="B37" s="8" t="s">
        <v>28</v>
      </c>
      <c r="C37" s="8" t="s">
        <v>73</v>
      </c>
      <c r="D37" s="9" t="s">
        <v>12</v>
      </c>
      <c r="E37" s="8" t="s">
        <v>74</v>
      </c>
      <c r="F37" s="11" t="n">
        <v>500</v>
      </c>
      <c r="G37" s="8" t="s">
        <v>14</v>
      </c>
    </row>
    <row r="38" customFormat="false" ht="25.5" hidden="false" customHeight="false" outlineLevel="0" collapsed="false">
      <c r="A38" s="1"/>
      <c r="B38" s="8" t="s">
        <v>28</v>
      </c>
      <c r="C38" s="8" t="s">
        <v>75</v>
      </c>
      <c r="D38" s="9" t="s">
        <v>12</v>
      </c>
      <c r="E38" s="8" t="s">
        <v>76</v>
      </c>
      <c r="F38" s="10" t="n">
        <v>1000</v>
      </c>
      <c r="G38" s="8" t="s">
        <v>14</v>
      </c>
    </row>
    <row r="39" customFormat="false" ht="25.5" hidden="false" customHeight="false" outlineLevel="0" collapsed="false">
      <c r="A39" s="1"/>
      <c r="B39" s="8" t="s">
        <v>28</v>
      </c>
      <c r="C39" s="8" t="s">
        <v>77</v>
      </c>
      <c r="D39" s="9" t="s">
        <v>12</v>
      </c>
      <c r="E39" s="8" t="s">
        <v>78</v>
      </c>
      <c r="F39" s="11" t="n">
        <v>300</v>
      </c>
      <c r="G39" s="8" t="s">
        <v>14</v>
      </c>
    </row>
    <row r="40" customFormat="false" ht="25.5" hidden="false" customHeight="false" outlineLevel="0" collapsed="false">
      <c r="A40" s="1"/>
      <c r="B40" s="8" t="s">
        <v>28</v>
      </c>
      <c r="C40" s="8" t="s">
        <v>79</v>
      </c>
      <c r="D40" s="9" t="s">
        <v>12</v>
      </c>
      <c r="E40" s="8" t="s">
        <v>80</v>
      </c>
      <c r="F40" s="11" t="n">
        <v>500</v>
      </c>
      <c r="G40" s="8" t="s">
        <v>14</v>
      </c>
    </row>
    <row r="41" customFormat="false" ht="25.5" hidden="false" customHeight="false" outlineLevel="0" collapsed="false">
      <c r="A41" s="1"/>
      <c r="B41" s="8" t="s">
        <v>28</v>
      </c>
      <c r="C41" s="8" t="s">
        <v>81</v>
      </c>
      <c r="D41" s="9" t="s">
        <v>12</v>
      </c>
      <c r="E41" s="8" t="s">
        <v>82</v>
      </c>
      <c r="F41" s="11" t="n">
        <v>300</v>
      </c>
      <c r="G41" s="8" t="s">
        <v>14</v>
      </c>
    </row>
    <row r="42" customFormat="false" ht="25.5" hidden="false" customHeight="false" outlineLevel="0" collapsed="false">
      <c r="A42" s="1"/>
      <c r="B42" s="8" t="s">
        <v>28</v>
      </c>
      <c r="C42" s="8" t="s">
        <v>83</v>
      </c>
      <c r="D42" s="9" t="s">
        <v>12</v>
      </c>
      <c r="E42" s="8" t="s">
        <v>84</v>
      </c>
      <c r="F42" s="11" t="n">
        <v>300</v>
      </c>
      <c r="G42" s="8" t="s">
        <v>14</v>
      </c>
    </row>
    <row r="43" customFormat="false" ht="25.5" hidden="false" customHeight="false" outlineLevel="0" collapsed="false">
      <c r="A43" s="1"/>
      <c r="B43" s="8" t="s">
        <v>28</v>
      </c>
      <c r="C43" s="8" t="s">
        <v>85</v>
      </c>
      <c r="D43" s="9" t="s">
        <v>12</v>
      </c>
      <c r="E43" s="8" t="s">
        <v>86</v>
      </c>
      <c r="F43" s="10" t="n">
        <v>2500</v>
      </c>
      <c r="G43" s="8" t="s">
        <v>14</v>
      </c>
    </row>
    <row r="44" customFormat="false" ht="25.5" hidden="false" customHeight="false" outlineLevel="0" collapsed="false">
      <c r="A44" s="1"/>
      <c r="B44" s="8" t="s">
        <v>28</v>
      </c>
      <c r="C44" s="8" t="s">
        <v>87</v>
      </c>
      <c r="D44" s="9" t="s">
        <v>12</v>
      </c>
      <c r="E44" s="8" t="s">
        <v>88</v>
      </c>
      <c r="F44" s="11" t="n">
        <v>400</v>
      </c>
      <c r="G44" s="8" t="s">
        <v>14</v>
      </c>
    </row>
    <row r="45" customFormat="false" ht="25.5" hidden="false" customHeight="false" outlineLevel="0" collapsed="false">
      <c r="A45" s="1"/>
      <c r="B45" s="8" t="s">
        <v>28</v>
      </c>
      <c r="C45" s="8" t="s">
        <v>89</v>
      </c>
      <c r="D45" s="9" t="s">
        <v>12</v>
      </c>
      <c r="E45" s="8" t="s">
        <v>90</v>
      </c>
      <c r="F45" s="11" t="n">
        <v>400</v>
      </c>
      <c r="G45" s="8" t="s">
        <v>14</v>
      </c>
    </row>
    <row r="46" customFormat="false" ht="25.5" hidden="false" customHeight="false" outlineLevel="0" collapsed="false">
      <c r="A46" s="1"/>
      <c r="B46" s="8" t="s">
        <v>28</v>
      </c>
      <c r="C46" s="8" t="s">
        <v>91</v>
      </c>
      <c r="D46" s="9" t="s">
        <v>12</v>
      </c>
      <c r="E46" s="8" t="s">
        <v>92</v>
      </c>
      <c r="F46" s="11" t="n">
        <v>300</v>
      </c>
      <c r="G46" s="8" t="s">
        <v>14</v>
      </c>
    </row>
    <row r="47" customFormat="false" ht="25.5" hidden="false" customHeight="false" outlineLevel="0" collapsed="false">
      <c r="A47" s="1"/>
      <c r="B47" s="8" t="s">
        <v>28</v>
      </c>
      <c r="C47" s="8" t="s">
        <v>93</v>
      </c>
      <c r="D47" s="9" t="s">
        <v>12</v>
      </c>
      <c r="E47" s="8" t="s">
        <v>94</v>
      </c>
      <c r="F47" s="11" t="n">
        <v>400</v>
      </c>
      <c r="G47" s="8" t="s">
        <v>14</v>
      </c>
    </row>
    <row r="48" customFormat="false" ht="25.5" hidden="false" customHeight="false" outlineLevel="0" collapsed="false">
      <c r="A48" s="1"/>
      <c r="B48" s="8" t="s">
        <v>28</v>
      </c>
      <c r="C48" s="8" t="s">
        <v>95</v>
      </c>
      <c r="D48" s="9" t="s">
        <v>12</v>
      </c>
      <c r="E48" s="8" t="s">
        <v>96</v>
      </c>
      <c r="F48" s="11" t="n">
        <v>300</v>
      </c>
      <c r="G48" s="8" t="s">
        <v>14</v>
      </c>
    </row>
    <row r="49" customFormat="false" ht="25.5" hidden="false" customHeight="false" outlineLevel="0" collapsed="false">
      <c r="A49" s="1"/>
      <c r="B49" s="8" t="s">
        <v>28</v>
      </c>
      <c r="C49" s="8" t="s">
        <v>97</v>
      </c>
      <c r="D49" s="9" t="s">
        <v>12</v>
      </c>
      <c r="E49" s="8" t="s">
        <v>98</v>
      </c>
      <c r="F49" s="10" t="n">
        <v>1000</v>
      </c>
      <c r="G49" s="8" t="s">
        <v>14</v>
      </c>
    </row>
    <row r="50" customFormat="false" ht="25.5" hidden="false" customHeight="false" outlineLevel="0" collapsed="false">
      <c r="A50" s="1"/>
      <c r="B50" s="8" t="s">
        <v>28</v>
      </c>
      <c r="C50" s="8" t="s">
        <v>99</v>
      </c>
      <c r="D50" s="9" t="s">
        <v>12</v>
      </c>
      <c r="E50" s="8" t="s">
        <v>100</v>
      </c>
      <c r="F50" s="11" t="n">
        <v>400</v>
      </c>
      <c r="G50" s="8" t="s">
        <v>14</v>
      </c>
    </row>
    <row r="51" customFormat="false" ht="25.5" hidden="false" customHeight="false" outlineLevel="0" collapsed="false">
      <c r="A51" s="1"/>
      <c r="B51" s="8" t="s">
        <v>28</v>
      </c>
      <c r="C51" s="8" t="s">
        <v>101</v>
      </c>
      <c r="D51" s="9" t="s">
        <v>12</v>
      </c>
      <c r="E51" s="8" t="s">
        <v>102</v>
      </c>
      <c r="F51" s="11" t="n">
        <v>400</v>
      </c>
      <c r="G51" s="8" t="s">
        <v>14</v>
      </c>
    </row>
    <row r="52" customFormat="false" ht="25.5" hidden="false" customHeight="false" outlineLevel="0" collapsed="false">
      <c r="A52" s="1"/>
      <c r="B52" s="8" t="s">
        <v>28</v>
      </c>
      <c r="C52" s="8" t="s">
        <v>103</v>
      </c>
      <c r="D52" s="9" t="s">
        <v>12</v>
      </c>
      <c r="E52" s="8" t="s">
        <v>104</v>
      </c>
      <c r="F52" s="11" t="n">
        <v>300</v>
      </c>
      <c r="G52" s="8" t="s">
        <v>14</v>
      </c>
    </row>
    <row r="53" customFormat="false" ht="25.5" hidden="false" customHeight="false" outlineLevel="0" collapsed="false">
      <c r="A53" s="1"/>
      <c r="B53" s="8" t="s">
        <v>28</v>
      </c>
      <c r="C53" s="8" t="s">
        <v>105</v>
      </c>
      <c r="D53" s="9" t="s">
        <v>12</v>
      </c>
      <c r="E53" s="8" t="s">
        <v>106</v>
      </c>
      <c r="F53" s="11" t="n">
        <v>61</v>
      </c>
      <c r="G53" s="8" t="s">
        <v>14</v>
      </c>
    </row>
    <row r="54" customFormat="false" ht="32.25" hidden="false" customHeight="false" outlineLevel="0" collapsed="false">
      <c r="A54" s="1"/>
      <c r="B54" s="8" t="s">
        <v>28</v>
      </c>
      <c r="C54" s="8" t="s">
        <v>107</v>
      </c>
      <c r="D54" s="9" t="s">
        <v>12</v>
      </c>
      <c r="E54" s="8" t="s">
        <v>108</v>
      </c>
      <c r="F54" s="10" t="n">
        <v>2700</v>
      </c>
      <c r="G54" s="8" t="s">
        <v>109</v>
      </c>
    </row>
    <row r="55" customFormat="false" ht="32.25" hidden="false" customHeight="false" outlineLevel="0" collapsed="false">
      <c r="A55" s="1"/>
      <c r="B55" s="8" t="s">
        <v>28</v>
      </c>
      <c r="C55" s="8" t="s">
        <v>110</v>
      </c>
      <c r="D55" s="9" t="s">
        <v>12</v>
      </c>
      <c r="E55" s="8" t="s">
        <v>111</v>
      </c>
      <c r="F55" s="10" t="n">
        <v>2250</v>
      </c>
      <c r="G55" s="8" t="s">
        <v>109</v>
      </c>
    </row>
    <row r="56" customFormat="false" ht="25.5" hidden="false" customHeight="false" outlineLevel="0" collapsed="false">
      <c r="A56" s="1"/>
      <c r="B56" s="8" t="s">
        <v>112</v>
      </c>
      <c r="C56" s="8" t="s">
        <v>20</v>
      </c>
      <c r="D56" s="9" t="s">
        <v>12</v>
      </c>
      <c r="E56" s="8" t="s">
        <v>113</v>
      </c>
      <c r="F56" s="11" t="n">
        <v>500</v>
      </c>
      <c r="G56" s="8" t="s">
        <v>14</v>
      </c>
    </row>
    <row r="57" customFormat="false" ht="32.25" hidden="false" customHeight="false" outlineLevel="0" collapsed="false">
      <c r="A57" s="1"/>
      <c r="B57" s="8" t="s">
        <v>114</v>
      </c>
      <c r="C57" s="8" t="s">
        <v>115</v>
      </c>
      <c r="D57" s="9" t="s">
        <v>12</v>
      </c>
      <c r="E57" s="8" t="s">
        <v>116</v>
      </c>
      <c r="F57" s="10" t="n">
        <v>5000</v>
      </c>
      <c r="G57" s="8" t="s">
        <v>14</v>
      </c>
    </row>
    <row r="58" customFormat="false" ht="25.5" hidden="false" customHeight="false" outlineLevel="0" collapsed="false">
      <c r="A58" s="1"/>
      <c r="B58" s="8" t="s">
        <v>114</v>
      </c>
      <c r="C58" s="8" t="s">
        <v>117</v>
      </c>
      <c r="D58" s="9" t="s">
        <v>12</v>
      </c>
      <c r="E58" s="8" t="s">
        <v>118</v>
      </c>
      <c r="F58" s="11" t="n">
        <v>312.81</v>
      </c>
      <c r="G58" s="8" t="s">
        <v>14</v>
      </c>
    </row>
    <row r="59" customFormat="false" ht="32.25" hidden="false" customHeight="false" outlineLevel="0" collapsed="false">
      <c r="A59" s="1"/>
      <c r="B59" s="8" t="s">
        <v>119</v>
      </c>
      <c r="C59" s="8" t="s">
        <v>120</v>
      </c>
      <c r="D59" s="9" t="s">
        <v>12</v>
      </c>
      <c r="E59" s="8" t="s">
        <v>121</v>
      </c>
      <c r="F59" s="10" t="n">
        <v>3461</v>
      </c>
      <c r="G59" s="8" t="s">
        <v>14</v>
      </c>
    </row>
    <row r="60" customFormat="false" ht="42.75" hidden="false" customHeight="false" outlineLevel="0" collapsed="false">
      <c r="A60" s="1"/>
      <c r="B60" s="8" t="s">
        <v>119</v>
      </c>
      <c r="C60" s="8" t="s">
        <v>107</v>
      </c>
      <c r="D60" s="9" t="s">
        <v>12</v>
      </c>
      <c r="E60" s="8" t="s">
        <v>122</v>
      </c>
      <c r="F60" s="10" t="n">
        <v>2340</v>
      </c>
      <c r="G60" s="8" t="s">
        <v>109</v>
      </c>
    </row>
    <row r="61" customFormat="false" ht="32.25" hidden="false" customHeight="false" outlineLevel="0" collapsed="false">
      <c r="A61" s="1"/>
      <c r="B61" s="8" t="s">
        <v>119</v>
      </c>
      <c r="C61" s="8" t="s">
        <v>25</v>
      </c>
      <c r="D61" s="9" t="s">
        <v>12</v>
      </c>
      <c r="E61" s="8" t="s">
        <v>123</v>
      </c>
      <c r="F61" s="10" t="n">
        <v>4426</v>
      </c>
      <c r="G61" s="8" t="s">
        <v>27</v>
      </c>
    </row>
    <row r="62" customFormat="false" ht="32.25" hidden="false" customHeight="false" outlineLevel="0" collapsed="false">
      <c r="A62" s="1"/>
      <c r="B62" s="8" t="s">
        <v>119</v>
      </c>
      <c r="C62" s="8" t="s">
        <v>124</v>
      </c>
      <c r="D62" s="9" t="s">
        <v>12</v>
      </c>
      <c r="E62" s="8" t="s">
        <v>125</v>
      </c>
      <c r="F62" s="10" t="n">
        <v>11900</v>
      </c>
      <c r="G62" s="8" t="s">
        <v>126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2" t="n">
        <f aca="false">SUM(F9:F62)</f>
        <v>97892</v>
      </c>
      <c r="G64" s="1"/>
    </row>
    <row r="65" customFormat="false" ht="12.75" hidden="false" customHeight="false" outlineLevel="0" collapsed="false">
      <c r="A65" s="1"/>
      <c r="B65" s="13" t="s">
        <v>127</v>
      </c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</row>
  </sheetData>
  <mergeCells count="3">
    <mergeCell ref="B2:G2"/>
    <mergeCell ref="B3:G3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7:31:47Z</dcterms:created>
  <dc:creator>Luzy</dc:creator>
  <dc:description/>
  <dc:language>en-US</dc:language>
  <cp:lastModifiedBy>Usuario de Windows</cp:lastModifiedBy>
  <dcterms:modified xsi:type="dcterms:W3CDTF">2019-08-01T17:50:50Z</dcterms:modified>
  <cp:revision>0</cp:revision>
  <dc:subject/>
  <dc:title/>
</cp:coreProperties>
</file>