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true" localSheetId="0" name="_xlnm._FilterDatabase" vbProcedure="false">Hoja2!$A$8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4">
  <si>
    <t xml:space="preserve">MUNICIPIO DE TAMAZULA DE GORDIANO, JALISCO.</t>
  </si>
  <si>
    <t xml:space="preserve">Sistema Integral de Contabilidad Gubernamental</t>
  </si>
  <si>
    <t xml:space="preserve">Ayudas Sociales a personas Abril 2019</t>
  </si>
  <si>
    <t xml:space="preserve">Ejercicio: 2019, Abr - Abr</t>
  </si>
  <si>
    <t xml:space="preserve">Fecha</t>
  </si>
  <si>
    <t xml:space="preserve">Nombre del Beneficiario</t>
  </si>
  <si>
    <t xml:space="preserve">RFC</t>
  </si>
  <si>
    <t xml:space="preserve">Concepto de la Póliza</t>
  </si>
  <si>
    <t xml:space="preserve">  Cargo  </t>
  </si>
  <si>
    <t xml:space="preserve">Objeto del Gasto</t>
  </si>
  <si>
    <t xml:space="preserve">01/04/2019</t>
  </si>
  <si>
    <t xml:space="preserve">MA. ELIZABETH ROSAS MENDEZ</t>
  </si>
  <si>
    <t xml:space="preserve">Dato personal protegido de conformidad a la Ley de Protección de Datos personales</t>
  </si>
  <si>
    <t xml:space="preserve">HPM- COMPRA DE MATERIALES DEPORTIVOS PARA UTILIZARSE EN LAS ACTIVIDADES VARIAS DE DESARROLLO HUMANO,UNIFORMES DEPORTIVOS PARA EL COLEGIO DE ARBITROS DEL MPIO. Y PARA EL CLUB DEPORTIVO ORO. SEGUN COMPROBANTES ADJUNTOS.</t>
  </si>
  <si>
    <t xml:space="preserve">04 04 01 00 - AYUDAS SOCIALES A PERSONAS </t>
  </si>
  <si>
    <t xml:space="preserve">02/04/2019</t>
  </si>
  <si>
    <t xml:space="preserve">C. RAFAEL TORRES DIAZ </t>
  </si>
  <si>
    <t xml:space="preserve">( S ) MATERIALES PARA MEJORAMIENTO DE VIVIENDA PARA EL C. RAFAEL TORRES DIAZ CON DOMICILIO CONOCIDO LA TROJA DEL LIMON, SEGUN COMPROBANTES ADJUNTOS.</t>
  </si>
  <si>
    <t xml:space="preserve">04/04/2019</t>
  </si>
  <si>
    <t xml:space="preserve">MA. TERESA MARTINEZ CHAVEZ</t>
  </si>
  <si>
    <t xml:space="preserve">( S ) APOYO A VIUDA DE POLICIA CORRESPONDIENTE AL MES DE ABRIL 2019,  SEGUN ACUERDO EN ACTA NO. 7 DE FECHA 9 DE DICIEMBRE 2015 ADJUNTA.</t>
  </si>
  <si>
    <t xml:space="preserve">11/04/2019</t>
  </si>
  <si>
    <t xml:space="preserve">LUIS ENRIQUE MAGAÑA CHAVEZ</t>
  </si>
  <si>
    <t xml:space="preserve">HPM.- PAGO POR SER AUXILIAR ADMINISTRATIVO DE LA ESCUELA PREPARATORIA REGIONAL DE TAMAZULA EXTENSION VISTA HERMOSA, CORRESPONDIENTE AL MES DE ABRIL 2019. </t>
  </si>
  <si>
    <t xml:space="preserve">12/04/2019</t>
  </si>
  <si>
    <t xml:space="preserve">JOSE DE JESUS BERNARDINO RAMOS</t>
  </si>
  <si>
    <t xml:space="preserve">HPM.- APOYO CON LA COMPRA DE MATERIAL PARA UTILIZARSE EN EL MANTENIEMIENTO DEL JARDIN PRINCIPAL DE LA DELEGACION DE CONTLA, SEGUN FACTURA NO. 4153 ADJUNTA. </t>
  </si>
  <si>
    <t xml:space="preserve">22/04/2019</t>
  </si>
  <si>
    <t xml:space="preserve">HPM- COMPRA DE UNIFORMES DEPORTIVOS QUE SE DAN COMO APOYO PARA LOS EQUIPOS VARONIL Y FEMENIL DE LA TELESECUNDARIA AARON SAENZ GARZA Y ARTICULOS DEPORTIVOS PARA EVENTO DE FUT-BOL INTER-TELESECUNDARIAS Y PARA CLUB ATLAS,CHIVAS EQUIPOS LOCALES, SEGUN FACTURA</t>
  </si>
  <si>
    <t xml:space="preserve">04 04 03 00 - AYUDAS SOCIALES A INSTITUCIONES DE ENSEÑANZA</t>
  </si>
  <si>
    <t xml:space="preserve">23/04/2019</t>
  </si>
  <si>
    <t xml:space="preserve">BERTHA ALICIA GUTIERREZ ARTEAGA</t>
  </si>
  <si>
    <t xml:space="preserve">APOYO A LA SRA BERTHA ALICIA GUTIERREZ ARTEAGA PARA UN ESTUDIO DEL JOVEN ANTONIO DE JESUS GODINEZ HERNANDEZ   CHEQUE 17772</t>
  </si>
  <si>
    <t xml:space="preserve">JOSE ISRAEL GARCIA MENDOZA</t>
  </si>
  <si>
    <t xml:space="preserve">APOYO AL SEÑOR JOSE ISRAEL GARCIA MENDOZA PARA GASTOS DENTALES CHEQUE 17772</t>
  </si>
  <si>
    <t xml:space="preserve">ESMERALDA RAMIREZ PULIDO</t>
  </si>
  <si>
    <t xml:space="preserve">APOYO A LA SRA ESMERALDA RAMIREZ PULIDO PARA GASTOS MEDICOS DE SU PAPA   CHEQUE 17772</t>
  </si>
  <si>
    <t xml:space="preserve">CECILIA MARTINEZ HERNANDEZ</t>
  </si>
  <si>
    <t xml:space="preserve">APOYO A LA SRA CECILIA MARTINEZ HERNANDEZ PARA GASTOS DE LA LUZ DE LA SRA BERTHA ALICIA CASTELLANOS HORTA, POR COBRO ALTO, ES PERSONA DISCAPACITADA  CHEQUE 17772</t>
  </si>
  <si>
    <t xml:space="preserve">MARTINEZ NEGRETE MARIA OLGA</t>
  </si>
  <si>
    <t xml:space="preserve">APOYO A LA SEÑORA MARIA OLGA MARTINEZ NEGRETE PARA GASTOS DE SU MEDICAMENTO  CHEQUE 17772</t>
  </si>
  <si>
    <t xml:space="preserve">ENRIQUE GOMEZ MACIAS</t>
  </si>
  <si>
    <t xml:space="preserve">APOYO AL SR ENRIQUE GOMEZ MACIAS PARA MEDICAMENTO DE SU HIJO   CHEQUE 17772</t>
  </si>
  <si>
    <t xml:space="preserve">SEVILLA RAMOS FRANCISCO</t>
  </si>
  <si>
    <t xml:space="preserve">APOTO AL SR FRANCISCO SEVILLA RAMOS PARA VIATICOS POR DISCAPACIDAD, SE TIENE QUE MOVER EN TAXI (SILLA DE RUEDAS, TIENE UN PIE AMPUTADO)   CHEQUE 17772</t>
  </si>
  <si>
    <t xml:space="preserve">COLAZO GODINEZ ERACLIO RAMON</t>
  </si>
  <si>
    <t xml:space="preserve">APOYO AL SR ERACLIO RAMON COLAZO GODINEZ PARA GASTO DE VIATICOS PARA LLEVAR A SU PAPA AL HEMODIALISIS  CHEQUE 17772</t>
  </si>
  <si>
    <t xml:space="preserve">TEJEDA BARAJAS RAMON</t>
  </si>
  <si>
    <t xml:space="preserve">APOYO AL SR RAMON TEJEDA BARAJAS PARA GASTOS DE TORTILLAS PARA EL ALBERGUE DE DROGADICCION DE JOVENES   CHEQUE 17772</t>
  </si>
  <si>
    <t xml:space="preserve">MARTINEZ GARCIA JUDIT NOEMI</t>
  </si>
  <si>
    <t xml:space="preserve">APOYO A LA SRA JUDIT NOEMI MARTINEZ GARCIA PARA MEDICAMENTOS DE NIÑO NATHA CALED</t>
  </si>
  <si>
    <t xml:space="preserve">ADAN UDAVE GARCIA</t>
  </si>
  <si>
    <t xml:space="preserve">APOYO AL SR ADAN UDAVE GARCIA PARA ESTUDIOS POR PROBLEMAS DE PROSTATA   CHEQUE 17772</t>
  </si>
  <si>
    <t xml:space="preserve">JOSEFINA LARIOS LOPEZ</t>
  </si>
  <si>
    <t xml:space="preserve">APOYO A LA SRA JOSEFINA LARIOS LOPEZ PARA COMPRA DE MEDICAMENTO, INSULINA   CHEQUE 17772</t>
  </si>
  <si>
    <t xml:space="preserve">MARTHA NAPOLES MORAN</t>
  </si>
  <si>
    <t xml:space="preserve">APOYO A LA SRA MARTHA NAPOLES MORAN  PARA GASTOS DE  MEDICAMENTOS PARA SU HIJO QUE SUFRE ESQUIZOFRENIA   CHEQUE 17772</t>
  </si>
  <si>
    <t xml:space="preserve">CALVILLO GONZALEZ ERICA</t>
  </si>
  <si>
    <t xml:space="preserve">APOYO A LA SRA ERICA CALVILLO GONZALEZ PARA GASTOS DE VIATICOS, TIENE A SU ESPOSO INTERNADO Y TODOS LOS DIAS VA   CHEQUE 17772</t>
  </si>
  <si>
    <t xml:space="preserve">PALOMINO VILLANUEVA MATTHA</t>
  </si>
  <si>
    <t xml:space="preserve">APOYO A LA SRA MARTHA PALOMINO VILLANUEVA PARA GASTOS DE REHABILITACION DE SU ESPOSO QUIRINO GARCIA CHAVEZ   CHEQUE 17772</t>
  </si>
  <si>
    <t xml:space="preserve">ALEJANDRA HUERTA GONZALEZ</t>
  </si>
  <si>
    <t xml:space="preserve">APOYO A LA SRA ALEJANDRA HUERTA GONZALEZ PARA UN ESTUDIO DE SU NIETA ESTRELLA LILIANA HUERTA CONTRERAS  CHEQUE 17772</t>
  </si>
  <si>
    <t xml:space="preserve">BERTHA CONTRERAS CAZAREZ</t>
  </si>
  <si>
    <t xml:space="preserve">APOYO A LA SEÑORA BERTHA ALICIA CONTRERAS CAZAREZ PARA MEDICAMENTOS</t>
  </si>
  <si>
    <t xml:space="preserve">MA GUADALUPE LOPEZ VELAZCO</t>
  </si>
  <si>
    <t xml:space="preserve">APOYO A LA SEÑORA MA GUADALUPE LOPEZ VELAZCO PARA COMPLETAS PARA SUS MEDICAMENTOS CHEQUE 17772</t>
  </si>
  <si>
    <t xml:space="preserve">CHAVEZ JACOBO MARIA</t>
  </si>
  <si>
    <t xml:space="preserve">APOYO A LA SRA MARIA CHAVEZ JACOBO PARA UNOS ESTUDIOS   CHEQUE 17772</t>
  </si>
  <si>
    <t xml:space="preserve">MA. LUISA PULIDO SILVA</t>
  </si>
  <si>
    <t xml:space="preserve">APOYO A LA SRA MA LUISA PULIDO SILVA PARA COMPRAR UNA PLANCHA PARA TORTILLAS  CHEQUE 17772</t>
  </si>
  <si>
    <t xml:space="preserve">FLORES CUEVAS ZENAIDA</t>
  </si>
  <si>
    <t xml:space="preserve">APOYO A LA SRA ZENAIDA FLORES CUEVAS PARA INTERNAR A SU ESPOSO EL SR JULIO CESAR JUAREZ EVARISTO A UN CENTRO DE REHABILITACION   CHEQUE 17772</t>
  </si>
  <si>
    <t xml:space="preserve">MARIA DEL CARMEN DAMIAN ANOYA</t>
  </si>
  <si>
    <t xml:space="preserve">SE LE APOYO A LA SRA MARIA DEL CARMEN DAMIAN ANOYA PARA VIATICOS PARA SU CITA A MEXICO   CHEQUE 17772</t>
  </si>
  <si>
    <t xml:space="preserve">JIMENEZ MEDINA AMELIA</t>
  </si>
  <si>
    <t xml:space="preserve">APOYO A LA SRA AMELIA JIMENEZ MEDINA PARA COMPRAR UN COMAL PARA SU NEGOCIO, VENDE CENA AFUERA DE SU CASA  CHEQUE 17772</t>
  </si>
  <si>
    <t xml:space="preserve">DE LA CERDA HERNANDEZ JANET</t>
  </si>
  <si>
    <t xml:space="preserve">APOYO A LA SRA JANET DE LA CERDA HERNANDEZ PARA QUE SE REGRESE A PUERTO VALLARTA, POR PROBLEMAS PERSONALES Y SICOLOGICOS  CHEQUE 17772</t>
  </si>
  <si>
    <t xml:space="preserve">MOLINA VILLA J. NATIVIDAD</t>
  </si>
  <si>
    <t xml:space="preserve">APOYO AL SR J NATIVIDAD MOLINA VILLA PARA MEDICAMENTO DE ASMA  CHEQUE 17772</t>
  </si>
  <si>
    <t xml:space="preserve">MARIA DE JESUS MUNGUIA TORRES</t>
  </si>
  <si>
    <t xml:space="preserve">APOYO A LA SRA MARIA DE JESUS MUNGUIA TORRES PARA COMPLETAR PARA SU MEDICAMENTO</t>
  </si>
  <si>
    <t xml:space="preserve">MORENO GONZALEZ MARIO</t>
  </si>
  <si>
    <t xml:space="preserve">APOYO AL SR MARIO MORENO GONZALEZ PARA SU MEDICAMENTO  CHEQUE 17772</t>
  </si>
  <si>
    <t xml:space="preserve">VERONICA RODRIGUEZ MENDOZA</t>
  </si>
  <si>
    <t xml:space="preserve">APOYO A LA SRA VERONICA RODRIGUEZ MENDOZA PARA ESTUDIOS DE SU HIJA PAULA LIZET SILVA RODRIGUEZ, TIENE PROBLEMAS EN EL CORAZON  CHEQUE 17772</t>
  </si>
  <si>
    <t xml:space="preserve">GARZA MENDOZA RAMIRO</t>
  </si>
  <si>
    <t xml:space="preserve">APOYO AL SR RAMIRO GARCA MENDOZA PARA APOYAR A S HIJA CON PROBLEMAS DE SALUD  CHEQUE 17772</t>
  </si>
  <si>
    <t xml:space="preserve">24/04/2019</t>
  </si>
  <si>
    <t xml:space="preserve">ELSA PEREZ MORAN</t>
  </si>
  <si>
    <t xml:space="preserve">APOYO ECONOMICO PARA PAGO DE COLEGIATURA A LA C. ELSA PEREZ MORAN YA QUE REALIZARA ESTUDIOS DE LICENCIATURA EN DERECHO PENAL SEGUN SOLICITUD ANEXA.</t>
  </si>
  <si>
    <t xml:space="preserve">Fecha: 03/04/2019 14:33:48</t>
  </si>
  <si>
    <t xml:space="preserve">Ayudas Soc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6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42920</xdr:rowOff>
    </xdr:from>
    <xdr:to>
      <xdr:col>1</xdr:col>
      <xdr:colOff>664200</xdr:colOff>
      <xdr:row>5</xdr:row>
      <xdr:rowOff>3816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200520" y="142920"/>
          <a:ext cx="704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3.14"/>
    <col collapsed="false" customWidth="true" hidden="false" outlineLevel="0" max="4" min="4" style="0" width="17.42"/>
    <col collapsed="false" customWidth="true" hidden="false" outlineLevel="0" max="5" min="5" style="0" width="47.41"/>
    <col collapsed="false" customWidth="true" hidden="false" outlineLevel="0" max="7" min="7" style="0" width="2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5" t="s">
        <v>3</v>
      </c>
    </row>
    <row r="8" customFormat="false" ht="12.75" hidden="false" customHeight="fals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6" t="s">
        <v>9</v>
      </c>
    </row>
    <row r="9" customFormat="false" ht="53.25" hidden="false" customHeight="false" outlineLevel="0" collapsed="false">
      <c r="A9" s="1"/>
      <c r="B9" s="8" t="s">
        <v>10</v>
      </c>
      <c r="C9" s="8" t="s">
        <v>11</v>
      </c>
      <c r="D9" s="9" t="s">
        <v>12</v>
      </c>
      <c r="E9" s="8" t="s">
        <v>13</v>
      </c>
      <c r="F9" s="10" t="n">
        <v>5046</v>
      </c>
      <c r="G9" s="8" t="s">
        <v>14</v>
      </c>
    </row>
    <row r="10" customFormat="false" ht="53.25" hidden="false" customHeight="false" outlineLevel="0" collapsed="false">
      <c r="A10" s="1"/>
      <c r="B10" s="8" t="s">
        <v>10</v>
      </c>
      <c r="C10" s="8" t="s">
        <v>11</v>
      </c>
      <c r="D10" s="9" t="s">
        <v>12</v>
      </c>
      <c r="E10" s="8" t="s">
        <v>13</v>
      </c>
      <c r="F10" s="10" t="n">
        <v>3480</v>
      </c>
      <c r="G10" s="8" t="s">
        <v>14</v>
      </c>
    </row>
    <row r="11" customFormat="false" ht="33.75" hidden="false" customHeight="false" outlineLevel="0" collapsed="false">
      <c r="A11" s="1"/>
      <c r="B11" s="8" t="s">
        <v>15</v>
      </c>
      <c r="C11" s="8" t="s">
        <v>16</v>
      </c>
      <c r="D11" s="9" t="s">
        <v>12</v>
      </c>
      <c r="E11" s="8" t="s">
        <v>17</v>
      </c>
      <c r="F11" s="11" t="n">
        <v>990</v>
      </c>
      <c r="G11" s="8" t="s">
        <v>14</v>
      </c>
    </row>
    <row r="12" customFormat="false" ht="33.75" hidden="false" customHeight="false" outlineLevel="0" collapsed="false">
      <c r="A12" s="1"/>
      <c r="B12" s="8" t="s">
        <v>15</v>
      </c>
      <c r="C12" s="8" t="s">
        <v>16</v>
      </c>
      <c r="D12" s="9" t="s">
        <v>12</v>
      </c>
      <c r="E12" s="8" t="s">
        <v>17</v>
      </c>
      <c r="F12" s="10" t="n">
        <v>1110</v>
      </c>
      <c r="G12" s="8" t="s">
        <v>14</v>
      </c>
    </row>
    <row r="13" customFormat="false" ht="33.75" hidden="false" customHeight="false" outlineLevel="0" collapsed="false">
      <c r="A13" s="1"/>
      <c r="B13" s="8" t="s">
        <v>18</v>
      </c>
      <c r="C13" s="8" t="s">
        <v>19</v>
      </c>
      <c r="D13" s="9" t="s">
        <v>12</v>
      </c>
      <c r="E13" s="8" t="s">
        <v>20</v>
      </c>
      <c r="F13" s="11" t="n">
        <v>600</v>
      </c>
      <c r="G13" s="8" t="s">
        <v>14</v>
      </c>
    </row>
    <row r="14" customFormat="false" ht="33.75" hidden="false" customHeight="false" outlineLevel="0" collapsed="false">
      <c r="A14" s="1"/>
      <c r="B14" s="8" t="s">
        <v>21</v>
      </c>
      <c r="C14" s="8" t="s">
        <v>22</v>
      </c>
      <c r="D14" s="9" t="s">
        <v>12</v>
      </c>
      <c r="E14" s="8" t="s">
        <v>23</v>
      </c>
      <c r="F14" s="10" t="n">
        <v>6000</v>
      </c>
      <c r="G14" s="8" t="s">
        <v>14</v>
      </c>
    </row>
    <row r="15" customFormat="false" ht="33.75" hidden="false" customHeight="false" outlineLevel="0" collapsed="false">
      <c r="A15" s="1"/>
      <c r="B15" s="8" t="s">
        <v>24</v>
      </c>
      <c r="C15" s="8" t="s">
        <v>25</v>
      </c>
      <c r="D15" s="9" t="s">
        <v>12</v>
      </c>
      <c r="E15" s="8" t="s">
        <v>26</v>
      </c>
      <c r="F15" s="10" t="n">
        <v>6900</v>
      </c>
      <c r="G15" s="8" t="s">
        <v>14</v>
      </c>
    </row>
    <row r="16" customFormat="false" ht="63.75" hidden="false" customHeight="false" outlineLevel="0" collapsed="false">
      <c r="A16" s="1"/>
      <c r="B16" s="8" t="s">
        <v>27</v>
      </c>
      <c r="C16" s="8" t="s">
        <v>11</v>
      </c>
      <c r="D16" s="9" t="s">
        <v>12</v>
      </c>
      <c r="E16" s="8" t="s">
        <v>28</v>
      </c>
      <c r="F16" s="11" t="n">
        <v>545.2</v>
      </c>
      <c r="G16" s="8" t="s">
        <v>29</v>
      </c>
    </row>
    <row r="17" customFormat="false" ht="63.75" hidden="false" customHeight="false" outlineLevel="0" collapsed="false">
      <c r="A17" s="1"/>
      <c r="B17" s="8" t="s">
        <v>27</v>
      </c>
      <c r="C17" s="8" t="s">
        <v>11</v>
      </c>
      <c r="D17" s="9" t="s">
        <v>12</v>
      </c>
      <c r="E17" s="8" t="s">
        <v>28</v>
      </c>
      <c r="F17" s="10" t="n">
        <v>7308</v>
      </c>
      <c r="G17" s="8" t="s">
        <v>29</v>
      </c>
    </row>
    <row r="18" customFormat="false" ht="63.75" hidden="false" customHeight="false" outlineLevel="0" collapsed="false">
      <c r="A18" s="1"/>
      <c r="B18" s="8" t="s">
        <v>27</v>
      </c>
      <c r="C18" s="8" t="s">
        <v>11</v>
      </c>
      <c r="D18" s="9" t="s">
        <v>12</v>
      </c>
      <c r="E18" s="8" t="s">
        <v>28</v>
      </c>
      <c r="F18" s="11" t="n">
        <v>359.6</v>
      </c>
      <c r="G18" s="8" t="s">
        <v>29</v>
      </c>
    </row>
    <row r="19" customFormat="false" ht="63.75" hidden="false" customHeight="false" outlineLevel="0" collapsed="false">
      <c r="A19" s="1"/>
      <c r="B19" s="8" t="s">
        <v>27</v>
      </c>
      <c r="C19" s="8" t="s">
        <v>11</v>
      </c>
      <c r="D19" s="9" t="s">
        <v>12</v>
      </c>
      <c r="E19" s="8" t="s">
        <v>28</v>
      </c>
      <c r="F19" s="11" t="n">
        <v>440.8</v>
      </c>
      <c r="G19" s="8" t="s">
        <v>29</v>
      </c>
    </row>
    <row r="20" customFormat="false" ht="63.75" hidden="false" customHeight="false" outlineLevel="0" collapsed="false">
      <c r="A20" s="1"/>
      <c r="B20" s="8" t="s">
        <v>27</v>
      </c>
      <c r="C20" s="8" t="s">
        <v>11</v>
      </c>
      <c r="D20" s="9" t="s">
        <v>12</v>
      </c>
      <c r="E20" s="8" t="s">
        <v>28</v>
      </c>
      <c r="F20" s="11" t="n">
        <v>371.2</v>
      </c>
      <c r="G20" s="8" t="s">
        <v>29</v>
      </c>
    </row>
    <row r="21" customFormat="false" ht="63.75" hidden="false" customHeight="false" outlineLevel="0" collapsed="false">
      <c r="A21" s="1"/>
      <c r="B21" s="8" t="s">
        <v>27</v>
      </c>
      <c r="C21" s="8" t="s">
        <v>11</v>
      </c>
      <c r="D21" s="9" t="s">
        <v>12</v>
      </c>
      <c r="E21" s="8" t="s">
        <v>28</v>
      </c>
      <c r="F21" s="11" t="n">
        <v>336.4</v>
      </c>
      <c r="G21" s="8" t="s">
        <v>29</v>
      </c>
    </row>
    <row r="22" customFormat="false" ht="33.75" hidden="false" customHeight="false" outlineLevel="0" collapsed="false">
      <c r="A22" s="1"/>
      <c r="B22" s="8" t="s">
        <v>30</v>
      </c>
      <c r="C22" s="8" t="s">
        <v>31</v>
      </c>
      <c r="D22" s="9" t="s">
        <v>12</v>
      </c>
      <c r="E22" s="8" t="s">
        <v>32</v>
      </c>
      <c r="F22" s="11" t="n">
        <v>350</v>
      </c>
      <c r="G22" s="8" t="s">
        <v>14</v>
      </c>
    </row>
    <row r="23" customFormat="false" ht="33.75" hidden="false" customHeight="false" outlineLevel="0" collapsed="false">
      <c r="A23" s="1"/>
      <c r="B23" s="8" t="s">
        <v>30</v>
      </c>
      <c r="C23" s="8" t="s">
        <v>33</v>
      </c>
      <c r="D23" s="9" t="s">
        <v>12</v>
      </c>
      <c r="E23" s="8" t="s">
        <v>34</v>
      </c>
      <c r="F23" s="11" t="n">
        <v>400</v>
      </c>
      <c r="G23" s="8" t="s">
        <v>14</v>
      </c>
    </row>
    <row r="24" customFormat="false" ht="33.75" hidden="false" customHeight="false" outlineLevel="0" collapsed="false">
      <c r="A24" s="1"/>
      <c r="B24" s="8" t="s">
        <v>30</v>
      </c>
      <c r="C24" s="8" t="s">
        <v>35</v>
      </c>
      <c r="D24" s="9" t="s">
        <v>12</v>
      </c>
      <c r="E24" s="8" t="s">
        <v>36</v>
      </c>
      <c r="F24" s="11" t="n">
        <v>400</v>
      </c>
      <c r="G24" s="8" t="s">
        <v>14</v>
      </c>
    </row>
    <row r="25" customFormat="false" ht="42.75" hidden="false" customHeight="false" outlineLevel="0" collapsed="false">
      <c r="A25" s="1"/>
      <c r="B25" s="8" t="s">
        <v>30</v>
      </c>
      <c r="C25" s="8" t="s">
        <v>37</v>
      </c>
      <c r="D25" s="9" t="s">
        <v>12</v>
      </c>
      <c r="E25" s="8" t="s">
        <v>38</v>
      </c>
      <c r="F25" s="11" t="n">
        <v>400</v>
      </c>
      <c r="G25" s="8" t="s">
        <v>14</v>
      </c>
    </row>
    <row r="26" customFormat="false" ht="33.75" hidden="false" customHeight="false" outlineLevel="0" collapsed="false">
      <c r="A26" s="1"/>
      <c r="B26" s="8" t="s">
        <v>30</v>
      </c>
      <c r="C26" s="8" t="s">
        <v>39</v>
      </c>
      <c r="D26" s="9" t="s">
        <v>12</v>
      </c>
      <c r="E26" s="8" t="s">
        <v>40</v>
      </c>
      <c r="F26" s="11" t="n">
        <v>600</v>
      </c>
      <c r="G26" s="8" t="s">
        <v>14</v>
      </c>
    </row>
    <row r="27" customFormat="false" ht="33.75" hidden="false" customHeight="false" outlineLevel="0" collapsed="false">
      <c r="A27" s="1"/>
      <c r="B27" s="8" t="s">
        <v>30</v>
      </c>
      <c r="C27" s="8" t="s">
        <v>41</v>
      </c>
      <c r="D27" s="9" t="s">
        <v>12</v>
      </c>
      <c r="E27" s="8" t="s">
        <v>42</v>
      </c>
      <c r="F27" s="11" t="n">
        <v>200</v>
      </c>
      <c r="G27" s="8" t="s">
        <v>14</v>
      </c>
    </row>
    <row r="28" customFormat="false" ht="33.75" hidden="false" customHeight="false" outlineLevel="0" collapsed="false">
      <c r="A28" s="1"/>
      <c r="B28" s="8" t="s">
        <v>30</v>
      </c>
      <c r="C28" s="8" t="s">
        <v>43</v>
      </c>
      <c r="D28" s="9" t="s">
        <v>12</v>
      </c>
      <c r="E28" s="8" t="s">
        <v>44</v>
      </c>
      <c r="F28" s="11" t="n">
        <v>120</v>
      </c>
      <c r="G28" s="8" t="s">
        <v>14</v>
      </c>
    </row>
    <row r="29" customFormat="false" ht="33.75" hidden="false" customHeight="false" outlineLevel="0" collapsed="false">
      <c r="A29" s="1"/>
      <c r="B29" s="8" t="s">
        <v>30</v>
      </c>
      <c r="C29" s="8" t="s">
        <v>45</v>
      </c>
      <c r="D29" s="9" t="s">
        <v>12</v>
      </c>
      <c r="E29" s="8" t="s">
        <v>46</v>
      </c>
      <c r="F29" s="11" t="n">
        <v>400</v>
      </c>
      <c r="G29" s="8" t="s">
        <v>14</v>
      </c>
    </row>
    <row r="30" customFormat="false" ht="33.75" hidden="false" customHeight="false" outlineLevel="0" collapsed="false">
      <c r="A30" s="1"/>
      <c r="B30" s="8" t="s">
        <v>30</v>
      </c>
      <c r="C30" s="8" t="s">
        <v>47</v>
      </c>
      <c r="D30" s="9" t="s">
        <v>12</v>
      </c>
      <c r="E30" s="8" t="s">
        <v>48</v>
      </c>
      <c r="F30" s="11" t="n">
        <v>200</v>
      </c>
      <c r="G30" s="8" t="s">
        <v>14</v>
      </c>
    </row>
    <row r="31" customFormat="false" ht="33.75" hidden="false" customHeight="false" outlineLevel="0" collapsed="false">
      <c r="A31" s="1"/>
      <c r="B31" s="8" t="s">
        <v>30</v>
      </c>
      <c r="C31" s="8" t="s">
        <v>49</v>
      </c>
      <c r="D31" s="9" t="s">
        <v>12</v>
      </c>
      <c r="E31" s="8" t="s">
        <v>50</v>
      </c>
      <c r="F31" s="11" t="n">
        <v>400</v>
      </c>
      <c r="G31" s="8" t="s">
        <v>14</v>
      </c>
    </row>
    <row r="32" customFormat="false" ht="33.75" hidden="false" customHeight="false" outlineLevel="0" collapsed="false">
      <c r="A32" s="1"/>
      <c r="B32" s="8" t="s">
        <v>30</v>
      </c>
      <c r="C32" s="8" t="s">
        <v>51</v>
      </c>
      <c r="D32" s="9" t="s">
        <v>12</v>
      </c>
      <c r="E32" s="8" t="s">
        <v>52</v>
      </c>
      <c r="F32" s="11" t="n">
        <v>400</v>
      </c>
      <c r="G32" s="8" t="s">
        <v>14</v>
      </c>
    </row>
    <row r="33" customFormat="false" ht="33.75" hidden="false" customHeight="false" outlineLevel="0" collapsed="false">
      <c r="A33" s="1"/>
      <c r="B33" s="8" t="s">
        <v>30</v>
      </c>
      <c r="C33" s="8" t="s">
        <v>53</v>
      </c>
      <c r="D33" s="9" t="s">
        <v>12</v>
      </c>
      <c r="E33" s="8" t="s">
        <v>54</v>
      </c>
      <c r="F33" s="11" t="n">
        <v>200</v>
      </c>
      <c r="G33" s="8" t="s">
        <v>14</v>
      </c>
    </row>
    <row r="34" customFormat="false" ht="33.75" hidden="false" customHeight="false" outlineLevel="0" collapsed="false">
      <c r="A34" s="1"/>
      <c r="B34" s="8" t="s">
        <v>30</v>
      </c>
      <c r="C34" s="8" t="s">
        <v>55</v>
      </c>
      <c r="D34" s="9" t="s">
        <v>12</v>
      </c>
      <c r="E34" s="8" t="s">
        <v>56</v>
      </c>
      <c r="F34" s="11" t="n">
        <v>400</v>
      </c>
      <c r="G34" s="8" t="s">
        <v>14</v>
      </c>
    </row>
    <row r="35" customFormat="false" ht="33.75" hidden="false" customHeight="false" outlineLevel="0" collapsed="false">
      <c r="A35" s="1"/>
      <c r="B35" s="8" t="s">
        <v>30</v>
      </c>
      <c r="C35" s="8" t="s">
        <v>57</v>
      </c>
      <c r="D35" s="9" t="s">
        <v>12</v>
      </c>
      <c r="E35" s="8" t="s">
        <v>58</v>
      </c>
      <c r="F35" s="11" t="n">
        <v>500</v>
      </c>
      <c r="G35" s="8" t="s">
        <v>14</v>
      </c>
    </row>
    <row r="36" customFormat="false" ht="33.75" hidden="false" customHeight="false" outlineLevel="0" collapsed="false">
      <c r="A36" s="1"/>
      <c r="B36" s="8" t="s">
        <v>30</v>
      </c>
      <c r="C36" s="8" t="s">
        <v>59</v>
      </c>
      <c r="D36" s="9" t="s">
        <v>12</v>
      </c>
      <c r="E36" s="8" t="s">
        <v>60</v>
      </c>
      <c r="F36" s="11" t="n">
        <v>800</v>
      </c>
      <c r="G36" s="8" t="s">
        <v>14</v>
      </c>
    </row>
    <row r="37" customFormat="false" ht="33.75" hidden="false" customHeight="false" outlineLevel="0" collapsed="false">
      <c r="A37" s="1"/>
      <c r="B37" s="8" t="s">
        <v>30</v>
      </c>
      <c r="C37" s="8" t="s">
        <v>61</v>
      </c>
      <c r="D37" s="9" t="s">
        <v>12</v>
      </c>
      <c r="E37" s="8" t="s">
        <v>62</v>
      </c>
      <c r="F37" s="11" t="n">
        <v>400</v>
      </c>
      <c r="G37" s="8" t="s">
        <v>14</v>
      </c>
    </row>
    <row r="38" customFormat="false" ht="33.75" hidden="false" customHeight="false" outlineLevel="0" collapsed="false">
      <c r="A38" s="1"/>
      <c r="B38" s="8" t="s">
        <v>30</v>
      </c>
      <c r="C38" s="8" t="s">
        <v>63</v>
      </c>
      <c r="D38" s="9" t="s">
        <v>12</v>
      </c>
      <c r="E38" s="8" t="s">
        <v>64</v>
      </c>
      <c r="F38" s="11" t="n">
        <v>100</v>
      </c>
      <c r="G38" s="8" t="s">
        <v>14</v>
      </c>
    </row>
    <row r="39" customFormat="false" ht="33.75" hidden="false" customHeight="false" outlineLevel="0" collapsed="false">
      <c r="A39" s="1"/>
      <c r="B39" s="8" t="s">
        <v>30</v>
      </c>
      <c r="C39" s="8" t="s">
        <v>65</v>
      </c>
      <c r="D39" s="9" t="s">
        <v>12</v>
      </c>
      <c r="E39" s="8" t="s">
        <v>66</v>
      </c>
      <c r="F39" s="11" t="n">
        <v>400</v>
      </c>
      <c r="G39" s="8" t="s">
        <v>14</v>
      </c>
    </row>
    <row r="40" customFormat="false" ht="33.75" hidden="false" customHeight="false" outlineLevel="0" collapsed="false">
      <c r="A40" s="1"/>
      <c r="B40" s="8" t="s">
        <v>30</v>
      </c>
      <c r="C40" s="8" t="s">
        <v>67</v>
      </c>
      <c r="D40" s="9" t="s">
        <v>12</v>
      </c>
      <c r="E40" s="8" t="s">
        <v>68</v>
      </c>
      <c r="F40" s="11" t="n">
        <v>500</v>
      </c>
      <c r="G40" s="8" t="s">
        <v>14</v>
      </c>
    </row>
    <row r="41" customFormat="false" ht="33.75" hidden="false" customHeight="false" outlineLevel="0" collapsed="false">
      <c r="A41" s="1"/>
      <c r="B41" s="8" t="s">
        <v>30</v>
      </c>
      <c r="C41" s="8" t="s">
        <v>69</v>
      </c>
      <c r="D41" s="9" t="s">
        <v>12</v>
      </c>
      <c r="E41" s="8" t="s">
        <v>70</v>
      </c>
      <c r="F41" s="11" t="n">
        <v>500</v>
      </c>
      <c r="G41" s="8" t="s">
        <v>14</v>
      </c>
    </row>
    <row r="42" customFormat="false" ht="33.75" hidden="false" customHeight="false" outlineLevel="0" collapsed="false">
      <c r="A42" s="1"/>
      <c r="B42" s="8" t="s">
        <v>30</v>
      </c>
      <c r="C42" s="8" t="s">
        <v>71</v>
      </c>
      <c r="D42" s="9" t="s">
        <v>12</v>
      </c>
      <c r="E42" s="8" t="s">
        <v>72</v>
      </c>
      <c r="F42" s="10" t="n">
        <v>1000</v>
      </c>
      <c r="G42" s="8" t="s">
        <v>14</v>
      </c>
    </row>
    <row r="43" customFormat="false" ht="33.75" hidden="false" customHeight="false" outlineLevel="0" collapsed="false">
      <c r="A43" s="1"/>
      <c r="B43" s="8" t="s">
        <v>30</v>
      </c>
      <c r="C43" s="8" t="s">
        <v>73</v>
      </c>
      <c r="D43" s="9" t="s">
        <v>12</v>
      </c>
      <c r="E43" s="8" t="s">
        <v>74</v>
      </c>
      <c r="F43" s="11" t="n">
        <v>500</v>
      </c>
      <c r="G43" s="8" t="s">
        <v>14</v>
      </c>
    </row>
    <row r="44" customFormat="false" ht="33.75" hidden="false" customHeight="false" outlineLevel="0" collapsed="false">
      <c r="A44" s="1"/>
      <c r="B44" s="8" t="s">
        <v>30</v>
      </c>
      <c r="C44" s="8" t="s">
        <v>75</v>
      </c>
      <c r="D44" s="9" t="s">
        <v>12</v>
      </c>
      <c r="E44" s="8" t="s">
        <v>76</v>
      </c>
      <c r="F44" s="11" t="n">
        <v>600</v>
      </c>
      <c r="G44" s="8" t="s">
        <v>14</v>
      </c>
    </row>
    <row r="45" customFormat="false" ht="33.75" hidden="false" customHeight="false" outlineLevel="0" collapsed="false">
      <c r="A45" s="1"/>
      <c r="B45" s="8" t="s">
        <v>30</v>
      </c>
      <c r="C45" s="8" t="s">
        <v>77</v>
      </c>
      <c r="D45" s="9" t="s">
        <v>12</v>
      </c>
      <c r="E45" s="8" t="s">
        <v>78</v>
      </c>
      <c r="F45" s="11" t="n">
        <v>700</v>
      </c>
      <c r="G45" s="8" t="s">
        <v>14</v>
      </c>
    </row>
    <row r="46" customFormat="false" ht="33.75" hidden="false" customHeight="false" outlineLevel="0" collapsed="false">
      <c r="A46" s="1"/>
      <c r="B46" s="8" t="s">
        <v>30</v>
      </c>
      <c r="C46" s="8" t="s">
        <v>79</v>
      </c>
      <c r="D46" s="9" t="s">
        <v>12</v>
      </c>
      <c r="E46" s="8" t="s">
        <v>80</v>
      </c>
      <c r="F46" s="11" t="n">
        <v>200</v>
      </c>
      <c r="G46" s="8" t="s">
        <v>14</v>
      </c>
    </row>
    <row r="47" customFormat="false" ht="33.75" hidden="false" customHeight="false" outlineLevel="0" collapsed="false">
      <c r="A47" s="1"/>
      <c r="B47" s="8" t="s">
        <v>30</v>
      </c>
      <c r="C47" s="8" t="s">
        <v>81</v>
      </c>
      <c r="D47" s="9" t="s">
        <v>12</v>
      </c>
      <c r="E47" s="8" t="s">
        <v>82</v>
      </c>
      <c r="F47" s="11" t="n">
        <v>200</v>
      </c>
      <c r="G47" s="8" t="s">
        <v>14</v>
      </c>
    </row>
    <row r="48" customFormat="false" ht="33.75" hidden="false" customHeight="false" outlineLevel="0" collapsed="false">
      <c r="A48" s="1"/>
      <c r="B48" s="8" t="s">
        <v>30</v>
      </c>
      <c r="C48" s="8" t="s">
        <v>83</v>
      </c>
      <c r="D48" s="9" t="s">
        <v>12</v>
      </c>
      <c r="E48" s="8" t="s">
        <v>84</v>
      </c>
      <c r="F48" s="10" t="n">
        <v>1310</v>
      </c>
      <c r="G48" s="8" t="s">
        <v>14</v>
      </c>
    </row>
    <row r="49" customFormat="false" ht="33.75" hidden="false" customHeight="false" outlineLevel="0" collapsed="false">
      <c r="A49" s="1"/>
      <c r="B49" s="8" t="s">
        <v>30</v>
      </c>
      <c r="C49" s="8" t="s">
        <v>85</v>
      </c>
      <c r="D49" s="9" t="s">
        <v>12</v>
      </c>
      <c r="E49" s="8" t="s">
        <v>86</v>
      </c>
      <c r="F49" s="11" t="n">
        <v>400</v>
      </c>
      <c r="G49" s="8" t="s">
        <v>14</v>
      </c>
    </row>
    <row r="50" customFormat="false" ht="33.75" hidden="false" customHeight="false" outlineLevel="0" collapsed="false">
      <c r="A50" s="1"/>
      <c r="B50" s="8" t="s">
        <v>30</v>
      </c>
      <c r="C50" s="8" t="s">
        <v>87</v>
      </c>
      <c r="D50" s="9" t="s">
        <v>12</v>
      </c>
      <c r="E50" s="8" t="s">
        <v>88</v>
      </c>
      <c r="F50" s="11" t="n">
        <v>400</v>
      </c>
      <c r="G50" s="8" t="s">
        <v>14</v>
      </c>
    </row>
    <row r="51" customFormat="false" ht="33.75" hidden="false" customHeight="false" outlineLevel="0" collapsed="false">
      <c r="A51" s="1"/>
      <c r="B51" s="8" t="s">
        <v>89</v>
      </c>
      <c r="C51" s="8" t="s">
        <v>90</v>
      </c>
      <c r="D51" s="9" t="s">
        <v>12</v>
      </c>
      <c r="E51" s="8" t="s">
        <v>91</v>
      </c>
      <c r="F51" s="10" t="n">
        <v>2000</v>
      </c>
      <c r="G51" s="8" t="s">
        <v>14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2" t="s">
        <v>92</v>
      </c>
      <c r="C55" s="1"/>
      <c r="D55" s="1"/>
      <c r="E55" s="1" t="s">
        <v>93</v>
      </c>
      <c r="F55" s="13" t="n">
        <f aca="false">SUM(F9:F51)</f>
        <v>48467.2</v>
      </c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</row>
  </sheetData>
  <autoFilter ref="A8:G51"/>
  <mergeCells count="3">
    <mergeCell ref="B2:G2"/>
    <mergeCell ref="B3:G3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9:38:18Z</dcterms:created>
  <dc:creator>Luzy</dc:creator>
  <dc:description/>
  <dc:language>en-US</dc:language>
  <cp:lastModifiedBy>Usuario de Windows</cp:lastModifiedBy>
  <dcterms:modified xsi:type="dcterms:W3CDTF">2019-08-01T18:18:55Z</dcterms:modified>
  <cp:revision>0</cp:revision>
  <dc:subject/>
  <dc:title/>
</cp:coreProperties>
</file>