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Titles" vbProcedure="false">Hoja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8" uniqueCount="291">
  <si>
    <t xml:space="preserve">Informativa de Proveedores</t>
  </si>
  <si>
    <t xml:space="preserve">Municipio Tamazula de Gordiano</t>
  </si>
  <si>
    <t xml:space="preserve">DEL 1 AL 31 DE ENERO DE 2017</t>
  </si>
  <si>
    <t xml:space="preserve">Nombre o Razón Social</t>
  </si>
  <si>
    <t xml:space="preserve">RFC</t>
  </si>
  <si>
    <t xml:space="preserve">ORIGEN</t>
  </si>
  <si>
    <t xml:space="preserve">CONCEPTO</t>
  </si>
  <si>
    <t xml:space="preserve">DOMICILIO</t>
  </si>
  <si>
    <t xml:space="preserve">IMPORTE</t>
  </si>
  <si>
    <t xml:space="preserve">FECHA DE FACTURA</t>
  </si>
  <si>
    <t xml:space="preserve">NO. DE FACTURA</t>
  </si>
  <si>
    <t xml:space="preserve">6 STUDIOS S.A. DE C.V.</t>
  </si>
  <si>
    <t xml:space="preserve">SST151210D7A</t>
  </si>
  <si>
    <t xml:space="preserve">Del Fondo de Fortalecimiento Social Muncipal </t>
  </si>
  <si>
    <t xml:space="preserve">( S ) SERVICIO POR SOLDAR REVENTADA A PITON DE REPER DE LA MAQUINA JOHN DEER, SERVICIO POR SOLDAR TUBO DE ALUMINIO PARA TANQUE DEL DEPARTAMENTO DE MAQUINARIA QUE SE ENCUENTRA REHABILITANDO LOS CAMINOS EN EL MUNICIPIO, SEGUN FACTURAS ADJUNTAS.</t>
  </si>
  <si>
    <t xml:space="preserve">MORELOS NORTE 93 3</t>
  </si>
  <si>
    <t xml:space="preserve">Recaudación propia (Ley de Ingresos)</t>
  </si>
  <si>
    <t xml:space="preserve">HPM.- MANTENIMIENTO DEL VEHICULO NO. 93 DEL DEPARTAMENTO DE ECOLOGIA DE ESTE H. AYUNTAMIENTO. SEGUN FACTURA NO. 221 ADJUNTA.</t>
  </si>
  <si>
    <t xml:space="preserve">AARON RAFAEL SANCHEZ RAMIREZ</t>
  </si>
  <si>
    <t xml:space="preserve">DATO PERSONAL PROTEGIDO</t>
  </si>
  <si>
    <t xml:space="preserve">HPM.- COMPRA DE MATERIAL NECESARIO PARA UTILIZARSE EN LAS ACTIVIDADES VARIAS DEL DEPARTAMENTO DE ASEO PUBLICO DE ESTE H. AYUNTAMIENTO. </t>
  </si>
  <si>
    <t xml:space="preserve">SIMON BOLIVAR NO.50 </t>
  </si>
  <si>
    <t xml:space="preserve">( S ) 2 CAJAS DE HERRAMIENTA, 1 INSECTICIDA RAID, PARA EL DEPARTAMENTO DE PROTECCION CIVIL, SEGUN FACTURA ADJUNTA.</t>
  </si>
  <si>
    <t xml:space="preserve">( S  DIVERSOS MATERIAL PARA EL DEPARTAMENTO DE SEGURIDAD PUBLICA SEGUN FACTURAS ADJUNTAS.</t>
  </si>
  <si>
    <t xml:space="preserve">AFIANZADORA SOFIMEX S.A.</t>
  </si>
  <si>
    <t xml:space="preserve">ASG950531ID1</t>
  </si>
  <si>
    <t xml:space="preserve">HPM.- ARRENDAMIENTO DE RETROEXCAVADORA PARA UTILIZARSE EN LOS TRABAJOS VARIOS DEL BASURERO MUNICIPAL. SEGUN FACTURA NO. 722 ADJUNTA.</t>
  </si>
  <si>
    <t xml:space="preserve">BLVD.ADOLFO LOPEZ MATEOS NO.1941 2ªPISO COL. LOS A</t>
  </si>
  <si>
    <t xml:space="preserve">ALFREDO PEREZ HERRERA</t>
  </si>
  <si>
    <t xml:space="preserve">HPM.- MATEARIAL NECESARIO PARA UTILIZARSE EN LA CALLE AGUSTIN DE LA ROSA DE LA COLONIA OBRERA 1ERA. ETAPA YA QUE SE ENCUENTRA UN POZO DESCUBIERTO Y PRESENTA UN RIESGO PARA LA POBLACION. </t>
  </si>
  <si>
    <t xml:space="preserve">PRIV.INSURGENTES NO.17 COL. </t>
  </si>
  <si>
    <t xml:space="preserve">ALVARO GUTIERREZ HORTA</t>
  </si>
  <si>
    <t xml:space="preserve">( S ) ARTICULOS DE LIMPIEZA PARA EL DEPARTAMENTO DE SEGURIDAD PUBLICA, SEGUN FACTURA ADJUNTA.</t>
  </si>
  <si>
    <t xml:space="preserve">CALZ CUAUHTEMOC No. 60</t>
  </si>
  <si>
    <t xml:space="preserve">ANA PAOLA TORRES MORENO</t>
  </si>
  <si>
    <t xml:space="preserve">HPM-PAGO DE GAS LP PARA LOS VEHICULOS DE LOS DEPARTAMENTOS DEL RASTRO MUNICIPAL,PROMOTIRIA DEPORTIVA,CEMENTERIOS QUE SON PROPIEDAD DE ESTE H. AYUNTAMIENTO, SEGUN FACTURAS NO.31386,31387,31388,31389 Y 31493 ADJUNTAS.</t>
  </si>
  <si>
    <t xml:space="preserve">HIDALGO NO. 140 A</t>
  </si>
  <si>
    <t xml:space="preserve">HPM- COMPRA DE GAS LP PARA LOS VEHICULOS NO. 67 DEL RASTRO MUNICIPAL Y PARA CEMENTERIOS DE ESTE H. AYUNTAMIENTO, SEGUN FACTURAS NOL. 31757  Y 31758 ADJUNTAS.</t>
  </si>
  <si>
    <t xml:space="preserve">HPM.- GAS LP PARA EL CONSUMO DEL VEHICULO DEL DEPARTAMENTO DEL RASTRO MUNICIPAL DE ESTE H. AYUNTAMIENTO. SEGUN FACTURA NO. 31984 ADJUNTA.</t>
  </si>
  <si>
    <t xml:space="preserve">( S ) RECARGA DE CILINDRO DE GAS DE 30 KG. PARA ELDEPARTAMENTO DE PROTECCION CIVIL , SEGUN FACTURA ADJUNTA.</t>
  </si>
  <si>
    <t xml:space="preserve">APLICACIONES Y SERVICIOS DE INFORMACION EMPRESS SC</t>
  </si>
  <si>
    <t xml:space="preserve">ASI070226P31</t>
  </si>
  <si>
    <t xml:space="preserve">HPM-PAGO POR LA COMPRA DE ADITIVOS Y REFACCIONES PARA LOS DIFERENTES VEHICULOS DE ESTE H. AYUNTAMIENTO, SEGUN FACTURAS ADJUNTAS.</t>
  </si>
  <si>
    <t xml:space="preserve">AV. FELIPE SEVILLA DEL RIO NO.152 PLANTA ALTA</t>
  </si>
  <si>
    <t xml:space="preserve">( S ) REFACCIONES PARA MAQUINAS DEL DEPARTAMENTO DE MAQUINARIA QUE SE ENCUENTRA REHABILITANDO LOS CAMINOS EN EL MUNICIPIO, SEGUN FACTURAS ADJUNTAS.</t>
  </si>
  <si>
    <t xml:space="preserve">( S ) FILTROS DE AIRE, AMORTIGUADORES, BALEROS, BANDAS  Y REFACCIONES PARA UNIDADES DEL DEPARTAMENTO DE SEGURIDAD PUBLICA Y PROTECCION CIVIL, SEGUN FACTURAS ADJUNTAS.</t>
  </si>
  <si>
    <t xml:space="preserve">HPM- COMPRA DE VARIAS REFACCIONES Y ADITIVOS PARA USO DE LOS VEHICULOS DE LOS DEPARTAMENTOS DE ESTE H. AYUNTAMIENTO, SEGUN FACTURAS ADJUNTAS.</t>
  </si>
  <si>
    <t xml:space="preserve">ARACELI GARCIA MENDEZ</t>
  </si>
  <si>
    <t xml:space="preserve">HPM..- MATERIAL NECESARIO PARA UTILIZARSE EN EL MANTENIMIENTO DEL TABLADO CHICO DE ESTE H. AYUNTAMIENTO. SEGUN FACTURA NO.1579 ADJUNTA.</t>
  </si>
  <si>
    <t xml:space="preserve">JUAREZ  NO. 65</t>
  </si>
  <si>
    <t xml:space="preserve">ARNOLDO HERNANDEZ ARREOLA</t>
  </si>
  <si>
    <t xml:space="preserve">( S ) RENTA DE MUEBLE PARA EVENTO DEL DIA POLICIA EL DIA 9 DE NERO 2017, PARA PERSONAL DEL DEPARTAMENTO DE SEGURIDAD PUBLICA.</t>
  </si>
  <si>
    <t xml:space="preserve">VENUSTIANO CARRANZA  NO. 9 </t>
  </si>
  <si>
    <t xml:space="preserve">ASESORIA LABORAL, FINANCIERA, EMPRESARIAL Y FISCAL JIMMAG S.C.</t>
  </si>
  <si>
    <t xml:space="preserve">ALF1601187VA</t>
  </si>
  <si>
    <t xml:space="preserve">HPM.- MATERIAL NECESARIO PARA UTILIZARSE EN LA LINEA DE ALEJAMIENTO DEL EJIDO LA ROSA DE ESTE MUNICIPIO DE TAMAZULA, SEGUN FACTURA NO.3047 ADJUNTA.</t>
  </si>
  <si>
    <t xml:space="preserve">CUAUHTEMOC NO. 445</t>
  </si>
  <si>
    <t xml:space="preserve">HPM.- MATERIAL NECESARIO PARA UTILIZARSE EN LA CONSTRUCCION DE RED DE DRENAJE Y REPARACION DE TUBO DE ALEJAMIENTO Y POZO DE VISTA EN LA LOCALIDAD DE SAN ANTONIO. SEGUN FACTURA NO. 3103 ADJUNTA.</t>
  </si>
  <si>
    <t xml:space="preserve">AUTO LLANTAS TAMAZULA S.A DE C.V.</t>
  </si>
  <si>
    <t xml:space="preserve">ATA100514RT8</t>
  </si>
  <si>
    <t xml:space="preserve">HPM- COMPRA DE VARIOS MATERIALES PARA USO DE SERVICIOS DE LOS DIFERENTES DEPARTAMENTOS DE ESTE H. AYUNTAMIENTO, SEGUN FACTURAS ADJUNTAS.</t>
  </si>
  <si>
    <t xml:space="preserve">AV. JOSE MA. MARTINEZ Nº 1612</t>
  </si>
  <si>
    <t xml:space="preserve">HPM- COMPRA DE VARIOS MATERIALES PARA USO DE LOS SERVICIOS DE LOS DIFERENTES DEPARTAMENTOS DE ESTE H. AYUNTAMIENTO, SEGUN FACTURAS ADJUNTAS.</t>
  </si>
  <si>
    <t xml:space="preserve">HPM- MATERIAL NECESARIO APRA UTILIZARSE EN EL MANTENIMIENTO DEL ESCENARIO DE ESTE H. AYUNTAMIENTO, EQUIPOS DE ESTACIONOMETROS Y PARA LA LIMPIEZA DE AREAS DE LA BIBLIOTECA PUBLICA BENEMERITO DE LAS AMERICAS, SEGUN FACTURAS NO. 8006,8007 Y 8009 ADJUNTAS.</t>
  </si>
  <si>
    <t xml:space="preserve">HPM- COMPRA DE VARIOS MATERIALES QUE SE UTILIZAN PARA LOS SERVICIOS DE LOS DEPARTAMENTOS DE ESTE H. AYUNTAMIENTO, SEGUN FACTURAS ADJUNTAS.</t>
  </si>
  <si>
    <t xml:space="preserve">AUTOPARTES JE, S.A. DE C.V.</t>
  </si>
  <si>
    <t xml:space="preserve">AJE1412044X5</t>
  </si>
  <si>
    <t xml:space="preserve">( S ) 70 GARRAFONES DE AGUA PURIFICADA PARA PERSONAL DE LOS DEPARTAMENTOS DE SEGURIDAD PUBLICA Y PROTECCION CIVIL, SEGUN FACTURAS ADJUNTAS.</t>
  </si>
  <si>
    <t xml:space="preserve">AV. COLON NO. 3044</t>
  </si>
  <si>
    <t xml:space="preserve">HPM.- CONSUMO DE AGUA PARA LOS DIFERENTES DEPARTAMENTOS DE ESTE H.AYUNTAMIENTO. SEGUN FACTURAS ADJUNTAS.</t>
  </si>
  <si>
    <t xml:space="preserve">( S ) 36 GARRAFONES DE AGUA DE 20 LTS PARA PERSONAL DE DEPARTAMENTO DE SEGURIDAD PUBLICA Y PROTECCION CIVIL, SEGUN FACTURAS ADJUNTAS.</t>
  </si>
  <si>
    <t xml:space="preserve">HPM.- AGUA DE GARRAFON PARA UTILIZARSE EN EL CONSUMO DE LOS DIFERENTES DEPARTAMENTOS DE ESTE H. AYUNTMIENTO. SEGUN FACTURA NO.503 ADJUNTA.</t>
  </si>
  <si>
    <t xml:space="preserve">CERAMICA UNIVERSAL DE OCCIDENTE, S.A. DE C.V.</t>
  </si>
  <si>
    <t xml:space="preserve">DPE070730GK1</t>
  </si>
  <si>
    <t xml:space="preserve">HPM- ARRENDAMIENTO DE SILLAS, MESAS Y MANTELES Y COMPRA DE VARIOS ARTICULOS QUE SE UTILIZAN PARA DIFERENTES EVENTOS QUE REALIZA ESTE H. AYUNTAMIENTO, SEGUN FACTURAS ADJUNTAS.</t>
  </si>
  <si>
    <t xml:space="preserve">CALLE NO. 3 NO. 1081</t>
  </si>
  <si>
    <t xml:space="preserve">CLAUDIA ISABEL RAMIREZ ARCEO</t>
  </si>
  <si>
    <t xml:space="preserve">HPM- CONSUMO DE ALIMENTOS PARA PERSONAL QUE LABORA FUERA DE LOS DIAS Y HORARIOS NORMALES DEL DTO. DE TESORERIA DEL 05 AL 30 DE DIC.2016 Y PARA LAS PERSONAS QUE ACUDEN A LA ENTREGA DE APOYOS EN EL PATIO DE ESTA PRESIDENCIA Y OTROS EVENTOS, SEGUN COMPROBANT</t>
  </si>
  <si>
    <t xml:space="preserve">JUAN ALVAREZ NO. 603</t>
  </si>
  <si>
    <t xml:space="preserve">HPM- CONSUMO DE ALIMENTOS PARA PERSONAL QUE LABORA FUERA DE LOS DIAS Y HORARIOS NORNALES DE LOS DEPARTAMENTOS DE TESORERIA Y PARA PERSONAS QUE PARTICIPAN EN EL BANDERAZO DE VARIAS OBRAS QUE REALIZA ESTE H. AYUNTAMIENTO, SEGUN FACTURAS ADJUNTAS.</t>
  </si>
  <si>
    <t xml:space="preserve">( S ) CONSUMO DE ALIMENTOS PARA POSADA DEL DEPARTAMENTO DE PROTECCION CIVIL, SEGUN FACTURA ADJUNTA.</t>
  </si>
  <si>
    <t xml:space="preserve">HPM- CONSUMO DE ALIMENTOS PARA PERSONAL QUE LABORA FUERA DE LOS DIAS Y HORARIOS NORMALES DE LOS DEPARTAMENTOS DE REGLAMENTOS Y HACIENDA MUNICIPAL DE ESTE H. AYUNTAMIENTO,SEGUN FACTURAS NO. 1275,1274,1276 Y 1279 ADJUNTAS.</t>
  </si>
  <si>
    <t xml:space="preserve">HPM- CONSUMO DE ALIMENTOS PARA OFRECER EN LA EXPOSICION DENOMINADA -OJOS QUE SI VEN...CORAZON QUE SI SIENTE EN EL MUSEO, ALIMENTOS PARA PERSONAL DE HACIENDA MUNICIPAL Y PARA FUNCIONARIOS Y DIRECTORES QUE APOYARON EN LA CAMPAÑA DE LIMPIEZA DEL CENTRO DE CO</t>
  </si>
  <si>
    <t xml:space="preserve">COMERCIALIZADORA RAMOS FIGUEROA S.A. DE C.V.</t>
  </si>
  <si>
    <t xml:space="preserve">CRF020520HX7</t>
  </si>
  <si>
    <t xml:space="preserve">HPM- COMPRA DE VARIOS MATERIALES PARA USO DE LOS SERVICIOS DE LOS DEPARTAMENTOS DE ESTE H. AYUNTAMIENTO, SEGUN FACTURAS ADJUNTAS.</t>
  </si>
  <si>
    <t xml:space="preserve">JUAN ALVAREZ NO. 595 </t>
  </si>
  <si>
    <t xml:space="preserve">HPM-  COMPRA DE MATERIAL NECESARIO PARA EL MANTENIMIENTO DE LA CENTRAL CAMIONERA,TERRAZA DEL LIENZO CHARRO,CENTRO DE CONVENCIONES DE ESTA CIUDAD, SEGUN FACTURAS NO. 2327, 2330 ,2332 Y 2329 ADJUNTAS.</t>
  </si>
  <si>
    <t xml:space="preserve">COMISION FEDERAL DE ELECTRICIDAD</t>
  </si>
  <si>
    <t xml:space="preserve">CFE370814Q10</t>
  </si>
  <si>
    <t xml:space="preserve">HPM- PAGO POR EL MANTENIMIENTO DE LOS VEHICULOS NO. 93 , 91 DE ECOLOGIA, NO. 77 DEL TRANSPORTE ESCOLAR Y 32 DE ASEO PUBLICO DE ESTE H. AYUNTAMIENTO, SEGUN FACTURAS NO. 178,197,180 Y 181 ADJUNTAS.</t>
  </si>
  <si>
    <t xml:space="preserve">AV. PASEO DE LA REFORMA NO.164 COL. JUAREZ</t>
  </si>
  <si>
    <t xml:space="preserve">CORAGAS S.A. DE C.V.</t>
  </si>
  <si>
    <t xml:space="preserve">COR810714F66</t>
  </si>
  <si>
    <t xml:space="preserve">( S ) MATERIALES DE PAPELERIA, SERVICIO RENTA DE FOTOCOPIADORA, PAQ. HOJAS BLANCAS, 4 ENGARGOLADOS, PARA EL DEPARTAMENTO DE SEGURIDAD PUBLICA, SEGUN FACTURAS ADJUNTAS.</t>
  </si>
  <si>
    <t xml:space="preserve">JIQUILPAN MANZANILLO AL NORTE DE LA POBLACION</t>
  </si>
  <si>
    <t xml:space="preserve">HPM-COMPRA DE PAPELERIA PARA USO DE LOS DIFERENTES DEPARTAMENTOS DE ESTE H. AYUNTAMIENTO, SEGUN FACTURAS ADJUNTAS.</t>
  </si>
  <si>
    <t xml:space="preserve">HPM- COMPRA DE PAPELERIA PARA USO DE LOS DIFERENTES DEPARTAMENTOS DE ESTE H. AYUNTAMIENTO, SEGUN FACTURAS 3297,3371,3372, 3354,3353 Y 3352 ADJUNTAS</t>
  </si>
  <si>
    <t xml:space="preserve">D.C.- PAGO POR EL SERVICIO DE COPIAS PARA LA COPIADORA QUE SE ENCUENTRA EN LA DELEGACION DE CONTLA, CORRESPONDIENTE AL MES DE DICIEMBRE 2016. SEGUN COMPROBANTES ADJUNTOS. </t>
  </si>
  <si>
    <t xml:space="preserve">D.V.H.- PAGO POR EL SERVICIO DE COPIAS PARA LA COPIADORA QUE SE ENCUENTRA EN LA DELEGACION DE VISTA HERMOSA, CORRESPONDIENTE AL MES DE DICIEMBRE 2016. SEGUN COMPROBANTES ADJUNTOS. </t>
  </si>
  <si>
    <t xml:space="preserve">CR FORMAS, S.A. DE C.V.</t>
  </si>
  <si>
    <t xml:space="preserve">CFO101206HJ7</t>
  </si>
  <si>
    <t xml:space="preserve">( S ) FILTROS, REFACCIONES Y SERVICIOS PARA UNIDADES  DEL DEPARTAMENTO DE MAQUINARIA QUE SE ENCUENTRA REHABILITANDO LOS CAMINOS EN EL MUNICIPIO, SEGUN FACTURAS ADJUNTAS.
</t>
  </si>
  <si>
    <t xml:space="preserve">VOLCAN PARICUTIN # 6595</t>
  </si>
  <si>
    <t xml:space="preserve">DAVID CUEVAS JIMENEZ</t>
  </si>
  <si>
    <t xml:space="preserve">HPM.- CONSUMO DE ALIMENTOS PARA OFRECER AL PERSONAL DE CONFIANZA QUE LABORA EN ESTE H. AYUNTAMIENTO Y DE MAS PERSONAS QUE ASISTIERON AL ARRANQUE DE OBRA DE LINEA DE CONSTRUCCION DE AGUA EN LA COMUNIDAD DE MESA BLANCA, SEGUN FACTURA ADJUNTA. </t>
  </si>
  <si>
    <t xml:space="preserve">RAMON CORONA NO. 859 </t>
  </si>
  <si>
    <t xml:space="preserve">HPM.- CONSUMO DE ALIMENTOS PARA OFRECER AL PERSONAL DE CONFIANZA QUE LABORA EN ESTE H. AYUNTAMIENTO QUE ASISTIERON A LA CAPACITACION DE SECRETARIA DE FINANZAS DEL EDO. EN LAS MODIFICACIONES A LA LEY DE HACIENDA MUNICIPAL, SEGUN FACTURA ADJUNTA. </t>
  </si>
  <si>
    <t xml:space="preserve">HPM.- CONSUMO DE ALIMENTOS PARA OFRECER A PERSONAL VISITANTE EN LOS DIFERENTES EVENTOS CULTURALES EN EL INICIO DE FERIA 2017 EN EL TEATRO DEL MUEBLO DE ESTE MUNICIPIO, SEGUN FACTURA ADJUNTA. </t>
  </si>
  <si>
    <t xml:space="preserve">HPM.- CONSUMO DE ALIMENTOS PARA OFRECER AL PERSONAL DE CONFIANZA QUE LABORA EN ESTE H. AYUNTAMIENTO Y DE MAS PERSONAS QUE ASISTIERON A LA LIMPIEZA DE TRABAJOS Y DIFERENTES MANTENIMIENTOS EN EL CENTRO DE CONVENCIONES, SEGUN FACTURA ADJUNTA. </t>
  </si>
  <si>
    <t xml:space="preserve">HPM.- CONSUMO DE ALIMENTOS PARA OFRECER AL PERSONAL DE CONFIANZA QUE LABORA EN ESTE H. AYUNTAMIENTO Y DE MAS PERSONAS QUE ASISTIERON AL ARRANQUE DE OBRA DE LINEA DE CONSTRUCCION DE AGUA EN LA COMUNIDAD DE SAN ANTONIO, SEGUN FACTURA ADJUNTA. </t>
  </si>
  <si>
    <t xml:space="preserve">HPM.- CONSUMO DE ALIMENTOS PARA OFRECER AL PERSONAL DE CONFIANZA QUE LABORA EN ESTE H. AYUNTAMIENTO Y DE MAS PERSONAS QUE ASISTIERON AL ARRANQUE DE OBRA DE LINEA DE CONSTRUCCION DE AGUA EN LA COMUNIDAD DE SAN FRANCISCO, SEGUN FACTURA ADJUNTA. </t>
  </si>
  <si>
    <t xml:space="preserve">HPM.- CONSUMO DE ALIMENTOS PARA OFRECER AL PERSONAL DE CONFIANZA QUE LABORA EN ESTE H. AYUNTAMIENTO Y DE MAS PERSONAS QUE ASISTIERON AL ARRANQUE DE OBRA DE LINEA DE CONSTRUCCION DE AGUA EN LA COMUNIDAD DEL CORDONCILLO, SEGUN FACTURA ADJUNTA. </t>
  </si>
  <si>
    <t xml:space="preserve">HPM.- CONSUMO DE ALIMENTOS PARA OFRECER A PERSONAS QUE ASISTIERON A LA REUNION DE TRABAJO CON EL DELEGADO DE NIGROMANTE Y PERSONAL DE CONFIANZA DE ESTE H. AYUNTAMIENTO ASI COMO REVISION DE OBRAS DE LA MISMA DELEGACION. </t>
  </si>
  <si>
    <t xml:space="preserve">HPM.- CONSUMO DE ALIMENTOS PARA OFRECER A PERSONAS QUE ASISTIERON AL ARRANQUE DE OBRA DE CONSTRUCCION DE RED DE AGUA POTABLE EN LA COLONIA BENITO JUAREZ 1RA. ETAPA Y CONSTRUCCION DE DE MODULO DE PROTECCION CIVIL EN LA DELEGACION DE VISTA HERMOSA. </t>
  </si>
  <si>
    <t xml:space="preserve">HPM.- CONSUMO DE ALIMENTOS PARA OFRECER A PERSONAS QUE ASISTIERON AL ARRANQUE DE OBRA DE CONSTRUCCION DE RED DE DRENAJE EN LA COLONIA PROVIDENCIA, LLEVADO A CABO EL DIA MARTES 10 DE ENERO 2017. SEGUN COMPROBANTES ADJUNTOS </t>
  </si>
  <si>
    <t xml:space="preserve">HPM.- CONSUMO DE ALIMENTOS PARA OFRECER A PERSONAS QUE ASISTIERON A LA REUNION CON PERSONAL DE CONFIANZA PARA GESTION DE TRABAJO, LLEVADO A CABO EL DIA LUNES 09 DE ENERO 2017. SEGUN COMPROBANTES ADJUNTOS </t>
  </si>
  <si>
    <t xml:space="preserve">HPM.- CONSUMO DE ALIMENTOS PARA OFRECER AL PERSONAL DE CONFIANZA DE ESTE H. AYUNTAMIENTO POR SU PARTICIPACION EN EL EVENTO CULTURAL DEL DESFILE INAUGURAL DE FERIA 2017, SEGUN FACTURA ADJUNTA. </t>
  </si>
  <si>
    <t xml:space="preserve">ELIZABET ORTEGA MENDOZA</t>
  </si>
  <si>
    <t xml:space="preserve">HPM- COMPRA DE PAPELERIA PARA USO DE LOS DIFERENTES DEPARTAMENTOS DE ESTE H. AYUNTAMIENTO, SEGUN FACTURAS ADJUNTAS.</t>
  </si>
  <si>
    <t xml:space="preserve">CALZ CUAUHTEMOC No. 80</t>
  </si>
  <si>
    <t xml:space="preserve">HPM- PAGO POR ENGARGOLADO DE TABLA DE VALORES CATASTRALES PARA USO DEL DEPARTAMENTO DE OBRAS PUBLICAS Y ACCESORIOS DE OFICINA PARA UTILIZARSE EN OBRAS PUBLICAS DE ESTE H. AYUNTAMIENTO, SEGUN FACTURAS NO. 4555 Y 4556 ADJUNTAS.</t>
  </si>
  <si>
    <t xml:space="preserve">ELIZABETH MACIEL MADRIGAL</t>
  </si>
  <si>
    <t xml:space="preserve">HPM- COMPRA DE MATERIALES PARA UTILIZARSE EN LA ELABORACION DEL NACIMIENTO NAVIDEÑO Y PARA UTILIZARSE EN LA CONSTRUCCION DE RED DE DRENAJE Y REPARACION DEL TUBO DE ALEJAMIENTO Y POZO VISTA EN LA LOCALIDAD DE SAN ANTONIO, SEGUN FACTURAS NO. 1028 Y 1032 ADJ</t>
  </si>
  <si>
    <t xml:space="preserve">GUZMAN No. 69-B SUR COL. CENTRO</t>
  </si>
  <si>
    <t xml:space="preserve">HPM- MATERIAL NECESARIO PARA UTILIZARSE  EN LA REPARACION DEL BAÑO DEL DEPARTAMENTO DE COMUNICACION Y PARA BACHEO EN LAS DIFERENTES CALLES,REPARACION DE DRENAJE EN CALLE RAMON CORONA,MTO. CENTRO DE CONVENCIONES,SEGUN FACTURAS.</t>
  </si>
  <si>
    <t xml:space="preserve">ERNESTO LOZANO HERNANDEZ</t>
  </si>
  <si>
    <t xml:space="preserve">HPM- PAGO POR PAQUETE PUBLICITARIO  DE AVISOS, OBRAS Y SERVICIOS DE ESTE H. AYUNTAMIENTO, EN LA RADIO LOCAL -.FIESTA MEXICANA- CORRESPODIENTE A LOS MESES DE ENERO Y FEBRERO DEL 2017, SEGUN FACTURAS NO. 1041 Y 1098 ADJUNTAS.</t>
  </si>
  <si>
    <t xml:space="preserve">RAMON CORONA # 266</t>
  </si>
  <si>
    <t xml:space="preserve">FERRETERIA LUNA, S.A. DE C.V.</t>
  </si>
  <si>
    <t xml:space="preserve">FLU860530EX8</t>
  </si>
  <si>
    <t xml:space="preserve">HPM-  ENMARCADO DE RECONOCIMIENTOS QUE ESTE H. AYUNTAMIENTO OTORGA AL SRIO. DE DESAROLLO RURAL Y SRIO. DE SALUD DEL ESTADO Y  PARA EL SR. ANTONIO CRUCES MADA POR SU INVALUABLE APOYO EN LA GESTION PARA LA CONCLUSION DE LA OBRA DEL HOSPITAL DE PRIMER CONTAC</t>
  </si>
  <si>
    <t xml:space="preserve">ALLENDE ORIENTE # 123 </t>
  </si>
  <si>
    <t xml:space="preserve">GEOTERMICA PARA EL DESARROLLO S.A.P.I. DE C.V.</t>
  </si>
  <si>
    <t xml:space="preserve">GDE110413SL1</t>
  </si>
  <si>
    <t xml:space="preserve">HPM- COMPRA DE  REFACCIONES, ADITIVOS Y MANTENIMIENTO DE LOS DIFERENTES VEHICULOS QUE SON PROPIEDAD DE ESTE H. AYUNTAMIENTO, SEGUN FACTURAS  ADJUNTAS.</t>
  </si>
  <si>
    <t xml:space="preserve">AVENIDA CAFETALES # 1702 201-O</t>
  </si>
  <si>
    <t xml:space="preserve">( S ) REFACCIONES Y SERVICIOS PARA UNIDADES 20,13, 96, 97 DEL DEPARTAMENTO DE SEGURIDAD PUBLICA SEGUN FACTURAS ADJUNTAS.</t>
  </si>
  <si>
    <t xml:space="preserve">HPM- REFACCIONES,  MANTENIMIENTO Y ADITIVOS PARA VEHICULOS DE LOS DIFERENTES DEPARTAMENTOS DE ESTE H. AYUNTAMIENTO, SEGUN FACTURAS ADJUNTAS.</t>
  </si>
  <si>
    <t xml:space="preserve">GRUPO CHAGAR VISTA TOUR S.A. DE C.V.</t>
  </si>
  <si>
    <t xml:space="preserve">GCV070809930</t>
  </si>
  <si>
    <t xml:space="preserve">HPM.- MATERIAL NECESARIO PARA UTILIZARSE EN LA REALIZACION DEL NACIMIENTO EN LA EXPLANADA DEL CENTRO HISTORICO DE TAMAZULA. SEGUN FACTURA NO. 278 ADJUNTA.</t>
  </si>
  <si>
    <t xml:space="preserve">PINO SUAREZ NO.</t>
  </si>
  <si>
    <t xml:space="preserve">Del Fondo de Insfraestructura Social Municipal </t>
  </si>
  <si>
    <t xml:space="preserve">( S ) MATERIALES PARA MEJORAMIENTO DE VIVIENDA PARA EL C. ARTURO SANCHEZ ALVAREZ CON DOMICILIO EN HIDALGO NO. 33 DE SOYATLAN DE AFUERA, SEGUN FACTURA ADJUNTA.</t>
  </si>
  <si>
    <t xml:space="preserve">HECTOR TOVAR SANTACRUZ</t>
  </si>
  <si>
    <t xml:space="preserve">HPM- PAGO POR MANTENIMIENTO DE LOS VEHICULOS NO. 32 DE ASEO PUBLICO Y DEL DEPARTAMENTO DE AGUA POTABLE DE ESTE H. AYUNTAMIENTO, SEGUN FACTURAS NO. 149,150 Y 154 ADJUNTAS.</t>
  </si>
  <si>
    <t xml:space="preserve">LAZARO CARDENAS # 8 B</t>
  </si>
  <si>
    <t xml:space="preserve">HILDA GABRIELA MORENO IÑIGUEZ</t>
  </si>
  <si>
    <t xml:space="preserve">HPM- COMPRA DE MATERIAL DEPORTIVO QUE SE OTORGA COMO APOYO PARA LA PREMIACION DEL TORNEO DEPORTIVO VARONIL Y FEMENIL DE ESCUELAS SECUNDARIAS TECNICAS ZONA 05 Y PARA TORNEO DE FUT-BOL EN LA DELEGACION DE VISTA HERMOSA, SEGUN FACTURAS ADJUNTAS.</t>
  </si>
  <si>
    <t xml:space="preserve">RAMON CORONA NO. 23 </t>
  </si>
  <si>
    <t xml:space="preserve">HPM.- APOYO CON LA COMPRA DE MEDALLAS PARA LA ESCUELA SECUNDARIA FORANEA NO. 35 MA. DOLORES REYNA CONTRERAS PARA OBSEQUIAR A LOS GANADORES DE LA MINI OLIMPIADA EL DIA 25 DE ENERO 2017. SEGUN FACTURA NO. 527 ADJUNTA.</t>
  </si>
  <si>
    <t xml:space="preserve">INDUSTRIAS AYALA GARCIA S.A. DE C.V.</t>
  </si>
  <si>
    <t xml:space="preserve">IAG141204FZ6</t>
  </si>
  <si>
    <t xml:space="preserve">HPM.- PAGO DE COMBUSTIBLE NECESRIO PARA USO DE LOS DIFERENTES VEHICULOS DE LOS DEPARTAMENTOS DE ESTE H. AYUNTAMIENTO, SEGUN FACTURAS ADJUNTAS.</t>
  </si>
  <si>
    <t xml:space="preserve">COLON # 2936</t>
  </si>
  <si>
    <t xml:space="preserve">( S ) COMBUSTIBLE PARA UNIDADES DEL DEPARTAMENTO DE SEGURIDAD PUBLICA, SEGUN FACTURAS ADJUNTAS.</t>
  </si>
  <si>
    <t xml:space="preserve">( S ) COMBUSTIBLE PARA UNIDADES DEL DEPARTAMENTO DE MAQUINARIA QUE SE ENCUENTRA REHABILITANDO LOS CAMINOS EN EL MUNICIPIO, SEGUN FACTURAS ADJUNTAS.</t>
  </si>
  <si>
    <t xml:space="preserve">HPM. COMBUSTIBLES PARA LOS DIFERENTES VEHICULOS QUE SON PROPIEDAD DE ESTE H. AYUNTAMIENTO, SEGUN FACTURAS ADJUNTAS.</t>
  </si>
  <si>
    <t xml:space="preserve">HPM- COMPRA DE COMBUSTIBLES PARA USO DE LOS DIFERENTES VEHICULOS DE ESTE H. AYUNTAMIENTO, SEGUN FACTURAS ADJUNTAS.</t>
  </si>
  <si>
    <t xml:space="preserve">ISAIAS RANGEL GUIZAR</t>
  </si>
  <si>
    <t xml:space="preserve">HPM.- CUMPLIMIENTO DEL CARGO QUE SE LE TIENE CONFERIDO CON EL CARACTER DE PRESIDENTE Y ENCARGADO DE LA HACIENDA MUNICIPAL DE TAMAZULA DE GORDIANO, JAL. SEGUN COMPROBANTES ADJUNTOS.</t>
  </si>
  <si>
    <t xml:space="preserve">CAMINO NARANJITOS/SAN VICENTE NO.364 </t>
  </si>
  <si>
    <t xml:space="preserve">J. JESUS BARBOZA SERRANO</t>
  </si>
  <si>
    <t xml:space="preserve">HPM- PAGO POR PAQUETE PUBLICITARIO  EN EL SEMANARIO LA VOZ DEL SUR, DE OBRAS, SERVICIOS Y AVISOS DE ESTE H. AYUNTAMIENTO, CORRESPONDIENTE A LOS MESES DE ENERO Y FEBRERO DEL 2017, SEGUN FACTURAS ADJUNTAS.</t>
  </si>
  <si>
    <t xml:space="preserve">MEDRANO 2869</t>
  </si>
  <si>
    <t xml:space="preserve">J. JESUS BERNAL CABALLERO</t>
  </si>
  <si>
    <t xml:space="preserve">HPM - REFACCFIONES Y MANTENIMIENTO PARA USO DE LOS DIFERENTES VEHICULOS DE ESTE H. AYUNTAMIENTO, SEGUN FACTURAS ADJUNTAS.</t>
  </si>
  <si>
    <t xml:space="preserve">MORELOS NO. 976 NTE. COL. </t>
  </si>
  <si>
    <t xml:space="preserve">HPM- REFACCIONES PARA USO DE LOS VEHICULOS NO. 58 DE AGUA POTABLE Y 92 DE ASEO PUBLICO DE ESTE H. AYUNTAMIENTO, SEGUN FACTURAS ADJUNTAS.</t>
  </si>
  <si>
    <t xml:space="preserve">JAVIER VALENCIA SERRANO</t>
  </si>
  <si>
    <t xml:space="preserve">HPM.- ARRENDAMIENTO DE FOTOCOPIADORA PARA USO DE LA DELEGACION SANTA ROSA, CORRESPONDIENTE DEL 25 DE OCTUBRE AL 25 DE DICIEMBRE 2016. SEGUN FACTURA NO.</t>
  </si>
  <si>
    <t xml:space="preserve">HIDALGO NO. 98</t>
  </si>
  <si>
    <t xml:space="preserve">JESUS ARMANDO GARCIA CAMPOS</t>
  </si>
  <si>
    <t xml:space="preserve">HPM.- PAGO POR ENCUADERNACION DE VARIOS LIBROS DEL REGISTRO CIVIL CON PASTA AUTORIZADA POR LA DIRECCION, INCLUYE INDICE AL FINAL, OFICIALIAS N° 1, 2, 3, 4, 5, 6 Y 7 DE ESTE MUNICIPIO, SEGUN COMPROBANTES ADJUNTOS. </t>
  </si>
  <si>
    <t xml:space="preserve">MARIANO OTERO # 338</t>
  </si>
  <si>
    <t xml:space="preserve">JESUS BARBOZA LIBERTO</t>
  </si>
  <si>
    <t xml:space="preserve">HPM.- PAGO DE LAS DIFERENTES LINEAS TELEFONICAS DE ESTE H. AYUNTAMIENTO, CORRESPONDIENTE AL MES DE ENERO 2017. </t>
  </si>
  <si>
    <t xml:space="preserve">GUZMAN  NO. 77 COL. CENTRO</t>
  </si>
  <si>
    <t xml:space="preserve">JORGE ARTURO CORTES MUÑIZ</t>
  </si>
  <si>
    <t xml:space="preserve">( S ) JUEGO DE BALATAS, BIRLOS PARA RUEDA, JUEGO DE BALATAS TRASETAS, TUERCAS  SERVICIO Y MANO DE OBRA PARA UNIDAD NO. 2275 DEL DEPARTAMENTO DE PROTECCION CIVIL,SEGUN FACTURAS ADJUNTAS.</t>
  </si>
  <si>
    <t xml:space="preserve">AV. JOSÉ MA. MARTINEZ RODRIGUEZ NO. 1508</t>
  </si>
  <si>
    <t xml:space="preserve">JORGE NISINO SANTIAGO</t>
  </si>
  <si>
    <t xml:space="preserve">HPM.- PAGO POR SERVICIO DE MANTENIMIENTO, ASESORIA Y SOPORTE TECNICO DE SISTEMAS DE INFORMACION EMPRESS, CORRESPONDIENTE AL MES DE ENERO 2017. SEGUN COMPROBANTES ADJUNTOS. </t>
  </si>
  <si>
    <t xml:space="preserve">KM.2.6 SN. CARRET. ZAPOTILTIC COL. EL MIRADOR</t>
  </si>
  <si>
    <t xml:space="preserve">JOSE DE JESUS BERNARDINO RAMOS</t>
  </si>
  <si>
    <t xml:space="preserve">HPM- COMPRA DE REFACCIONES PARA LOS VEHICULOS DE APREMIOS Y 47 DE AGUA POTABLE, PROPIEDAD DE ESTE H. AYUNTAMIENTO, SEGUN FACTURAS NO. 4946 Y 4947 ADJUNTAS.</t>
  </si>
  <si>
    <t xml:space="preserve">RAMON CORONA NO.150-A </t>
  </si>
  <si>
    <t xml:space="preserve">( S ) 3 LLANTAS, 2 CAMARAS PARA LA MAQUINA MOTOCONFORMADORA DEL DEPARTAMENTO DE MAQUINARIA QUE SE ENCUENTRA REHABILITANDO LOS CAMINOS EN EL MUNICIPIO, SEGUN FACTURA ADJUNTA.</t>
  </si>
  <si>
    <t xml:space="preserve">( S ) 2 LLANTAS P/PAILODER CARTEPILAR , 2 LLANTAS P/CAMIONETA DEL DEPARTAMENTO DE MAQUINARIA QUE SE ENCUENTRA REHABILITANDO LOS CAMINOS EN EL MUNICIPIO, SEGUN FACTURAS ADJUNTAS.</t>
  </si>
  <si>
    <t xml:space="preserve">HPM- COMPRA DE REFACCIONES PARA USO DE LOS VEHICULOS NO. 47 DE AGUA POTABLE Y 35 DE ASEO PUBLICO QUE SON PROPIEDAD DE ESTE H. AYUNTAMIENTO, SEGUN FACTURAS NO. 4978 Y 4977 ADJUNTAS.</t>
  </si>
  <si>
    <t xml:space="preserve">HPM- COMPRA DE REFACCIONES PARA USO DE LOS VEHICULOS DEL RASTRO MUNICIPAL,ASEO PUBLICO,CATASTRO Y ECOLOGIA DE ESTE H. AYUNTAMIENTO, SEGUN FACTURAS NO. 4995,4997,4999 Y 4998 ADJUNTAS.</t>
  </si>
  <si>
    <t xml:space="preserve">JOSE GUADALUPE CARDENAS PEREZ</t>
  </si>
  <si>
    <t xml:space="preserve">HPM.- ACEITE PARA USO DEL VEHICULO DEL DEPARTAMENTO DE ECOLOGIA DE ESTE H. AYUNTAMIENTO. </t>
  </si>
  <si>
    <t xml:space="preserve">CARR. A STA ROSA KM.2.5 </t>
  </si>
  <si>
    <t xml:space="preserve">( S ) FILTROS , ACEITES Y ADITIVOS PARA UNIDADES DEL DEPARTAMENTO DE MAQUINARIA QUE SE ENCUENTRA REHABILITANDO LOS CAMINOS DEL MUNICIPIO, SEGUN FACTURAS ADJUNTAS.</t>
  </si>
  <si>
    <t xml:space="preserve">JUAN JOSE CAMACHO GUERRERO</t>
  </si>
  <si>
    <t xml:space="preserve">( S ) REFACCIONES PARA MAQUINA 924 H DEL DEPARTAMENTO DE MAQUINARIA QUE SE ENCUENTRA REHABILITANDO LOS CAMINOS EN EL MUNICIPIO, SEGUN FACTURA ADJUNTA.</t>
  </si>
  <si>
    <t xml:space="preserve">HIDALGO PTE. No. 41 COL. CENTRO</t>
  </si>
  <si>
    <t xml:space="preserve">JUAN JOSE CHAVEZ FLORES</t>
  </si>
  <si>
    <t xml:space="preserve">HPM- PAGO POR MANTENIMIENTO Y REFACCIONES PARA LOS DIFERENTES VEHICULOS DE ESTE H. AYUNTAMIENTO, SEGUN FACTURAS ADJUNTAS.</t>
  </si>
  <si>
    <t xml:space="preserve">CONSTITUCION Nº 271 </t>
  </si>
  <si>
    <t xml:space="preserve">LAURA ANGELICA CARDENAS CHAVEZ</t>
  </si>
  <si>
    <t xml:space="preserve">HPM-. COMPRA DE TONER PARA IMPRESION,MATERIAL DE LIMPIEZA Y PAPELERIA  PARA DIFERENTES DEPARTAMENTOS SEGUN FACTURAS ADJUNTAS.</t>
  </si>
  <si>
    <t xml:space="preserve">GUZMAN Nº 599 </t>
  </si>
  <si>
    <t xml:space="preserve">LUIS FERNANDO MORAN MORAN</t>
  </si>
  <si>
    <t xml:space="preserve">HPM- PAGO POR LA IMPRESION DE LICENCIA MUNICIPALES Y BOLETOS DE PISO Y PLAZA PARA EL AREA DE HACIENDA MUNICIPAL DE ESTE H. AYUNTAMIENTO, SEGUN FACTURAS NO.7018,6933,6934,6935 Y 6936 ADJUNTAS.</t>
  </si>
  <si>
    <t xml:space="preserve">PROLONGACION EMILIANO ZAPATA 332</t>
  </si>
  <si>
    <t xml:space="preserve">HPM- PAGO POR LA IMPRESION DE RECIBOS PARA EL COBRO DE LOS DIFERENTES SERVICIOS DE ETE H. AYUNTAMIENTO Y RECIBOS PROVISIONALES PARA INGRESOS, SEGUN FACTURAS NO.7219,M7245 Y 6972 ADJUNTAS.</t>
  </si>
  <si>
    <t xml:space="preserve">MA. DE JESUS MORENO PEREZ</t>
  </si>
  <si>
    <t xml:space="preserve">( S ) MANOMETRO Y RECARGA DE 5 EXTINTORES PARA EL DEPARTAMENTO DE PROTECCION CIVIL, SEGUN FACTURA ADJUNTA.</t>
  </si>
  <si>
    <t xml:space="preserve">AV. JOSE MA. MARTINEZ R Nº 1502 </t>
  </si>
  <si>
    <t xml:space="preserve">MARCO ANTONIO CHAVEZ BARBOSA</t>
  </si>
  <si>
    <t xml:space="preserve">( S ) SERVICIO DE 25 LLANTAS PARA UNIDAD DEL DEPARTAMENTO DE MAQUINARIA QUE SE ENCUENTRAN REHABILITANDO LOS CAMINOS EN EL MUNICIPIO, SEGUN FACTURA ADJUNTA.</t>
  </si>
  <si>
    <t xml:space="preserve">GORDIANO GUZMAN NTE. 194 COL. CENTRO</t>
  </si>
  <si>
    <t xml:space="preserve">MARIA DE GRACIA FREGOSO FIGUEROA</t>
  </si>
  <si>
    <t xml:space="preserve">( S ) SERVICIO DE CAMPO , SOLDAR BOTE DE CARGA Y DOS PICOS A RFETROEXCAVADORAJCB DEL EPARTAMENTO DE MAQUINARIA QUE SE ENCUENTRA REHABILITANDO LOS CAMINOS EN EL MUNICIPIO, SEGUN FACTUR ADJUNTA.</t>
  </si>
  <si>
    <t xml:space="preserve">OCAMPO SUR NO.13 ALTOS </t>
  </si>
  <si>
    <t xml:space="preserve">MARIA DEL CARMEN AVALOS CARDENAS</t>
  </si>
  <si>
    <t xml:space="preserve">HPM-MATERIALY ACCESORIOS NECESARIO PARA UTILIZARSE EN EL DEPLARTAMENTO DE ESTACIONOMETROS,EQUIPO DE COMPUTO DEL EGRESOS Y COMUNICACION SOCIAL DE ESTE H. AYUNTAMIENTO, SEGUN FACTURAS ADJUNTAS.</t>
  </si>
  <si>
    <t xml:space="preserve">INDEPENDENCIA NO. 837</t>
  </si>
  <si>
    <t xml:space="preserve">HPM- PAGO POR LA COMPRA DE MATERIALES PARA  UTILIZARSE EN EL DEPARTAMENTO DE COMUNICACION SOCIAL Y SISTEMAS DE ESTE H. AYUNTAMIENTO, SEGUN FACTURAS NO.4235 Y 4234 ADJUNTAS.</t>
  </si>
  <si>
    <t xml:space="preserve">HPM- COMPRA DE VARIOS ARTICULOS PARA UTILIZARSE EN  LA OFICINA DEL DEPARTAMENTO DE SINDICATURA Y COMUNICACION SOCIAL, SEGUN FACTURAS NO. A4274 Y A4276 ADJUNTAS.</t>
  </si>
  <si>
    <t xml:space="preserve">( S ) COMPRA DE JUEGO DE TELEFONOS INALAMBRICOS PARA EL DEPARTAMENTO DE PROTECCION CIVIL, SEGUN FACTURA ADJUNTA .</t>
  </si>
  <si>
    <t xml:space="preserve">MARIA DEL SAGRARIO TORRES OCHOA</t>
  </si>
  <si>
    <t xml:space="preserve">HPM.- APOYO DE TRANSPORTE VIAJE REDONDO DE ESTUDIANTES DE TAMAZULA A CD. GUZMAN, CORRESPONDIENTE DEL 28 DE NOVIEMBRE AL 16 DE DICIEMBRE 2016. SEGUN FACTURAS NO.781, 806 Y CONVENIO NO. 022/07/2017.</t>
  </si>
  <si>
    <t xml:space="preserve">CARR STA. ROSA KM. 4.4 S/N COL. TAMAZULA</t>
  </si>
  <si>
    <t xml:space="preserve">MAYOREO DE COPIADORAS S.A. DE C.V.</t>
  </si>
  <si>
    <t xml:space="preserve">MCO050907722</t>
  </si>
  <si>
    <t xml:space="preserve">HPM.- COMBUSTIBLE PARA USO DEL VEHICULO Y SERVICIOS VARIOS DEL DEPARTAMENTO DE PRESIDENCIA DE ESTE H. AYUNTAMIENTO.SEGUN FACTURA NO.B2942 ADJUNTA.</t>
  </si>
  <si>
    <t xml:space="preserve">VENUSTIANO CARRANZA NO.500 </t>
  </si>
  <si>
    <t xml:space="preserve">HPM.- COMBUSTIBLE PARA USO DEL VEHICULO Y SERVICIOS VARIOS DEL DEPARTAMENTO DE PRESIDENCIA DE ESTE H.AYUNTAMIENTO. </t>
  </si>
  <si>
    <t xml:space="preserve">HPM.- COMBUSTIBLE PARA USO DEL VEHICULO Y SERVICIOS VARIOS DEL DEPARTAMENTO DE PRESIDENCIA DE ESTE H. AYUNTAMIENTO. SEGUN FACTURA NO.B3104 ADJUNTA.</t>
  </si>
  <si>
    <t xml:space="preserve">NOE SALCEDO CHAVEZ</t>
  </si>
  <si>
    <t xml:space="preserve">HPM- PAGO POR SERVICIO DE MANTENIMIENTO DEL VEHICULO NO. 92  DEL DEPARTAMENTO DE ASEO PUBLICO QUE ES PROPIEDAD DE ESTE H. AYUNTAMIENTO, SEGUN FACTURAS NO.F 426 Y F427 ADJUNTAS.</t>
  </si>
  <si>
    <t xml:space="preserve">INDEPENDENCIA NO. 1018</t>
  </si>
  <si>
    <t xml:space="preserve">OSCAR ARTURO PADILLA RODRIGUEZ</t>
  </si>
  <si>
    <t xml:space="preserve">HPM.- RENTA DE ESPACIOS TELEVISIVOS DE 10 HRS. DIARIAS A TRAVES DEL CANAL 52, CORRESPONDIENTE AL MES DE ENERO 2017. SEGUN COMPROBANTES ADJUNTOS. </t>
  </si>
  <si>
    <t xml:space="preserve">I. ZARAGOZA #362</t>
  </si>
  <si>
    <t xml:space="preserve">PATRICIA NEGRETE JUSTO</t>
  </si>
  <si>
    <t xml:space="preserve">HPM.- PAGO POR SERVICIO DE ASESORIA CORRESPONDIENTE AL MES DE ENERO 2017. SEGUN COMPROBANTES ADJUNTOS. </t>
  </si>
  <si>
    <t xml:space="preserve">CARRETERA MUNICIPAL CIUDAD GUZMAN-ZAPOTILTIC</t>
  </si>
  <si>
    <t xml:space="preserve">PEDRO CASTAÑEDA PLASCENCIA</t>
  </si>
  <si>
    <t xml:space="preserve">HPM.- ARRENDAMIENTO DE FINCA UBICADA EN JAVIER VEREA NO. 12, COL. CENTRO DE VISTA HERMOSA, PARA USO DE LA CASA DE LA CULTURA VISTA HERMOSA, CORRESPONDIENTE AL MES DE ENERO 2017. </t>
  </si>
  <si>
    <t xml:space="preserve">AV. JOSE MARIA GONZALEZ DE HERMOSILLO 197 REFORMA</t>
  </si>
  <si>
    <t xml:space="preserve">ACB15</t>
  </si>
  <si>
    <t xml:space="preserve">PREOSA, S.A. DE C.V.</t>
  </si>
  <si>
    <t xml:space="preserve">PRE990120SI7</t>
  </si>
  <si>
    <t xml:space="preserve">HPM.- ARRENDAMIENTO DE 15 EQUIPOS DE COMPUTO PARA LAS DIFERENTES OFICINAS DE ESTE H. AYUNTAMIENTO, CORRESPONDIENTE AL MES DE ENERO 2017. SEGUN FACTURA NO.338 ADJUNTA.</t>
  </si>
  <si>
    <t xml:space="preserve">ISLA GUAYANA NO. 2039</t>
  </si>
  <si>
    <t xml:space="preserve">PROMOMEDIOS JALISCO S.A. DE C.V.</t>
  </si>
  <si>
    <t xml:space="preserve">PJA9403196Z0</t>
  </si>
  <si>
    <t xml:space="preserve">HPM- PAGO POR LA COMPRA DE VARIAS REFACCIONES PARA USO EN EL TALLER MECANICO DE ESTE H. AYUNTAMIENTO Y ASEO PUBLICO,AGUA POTABLE,ECOLOGIA Y TRANSPORTE ESCOLAR, SEGUN FACTURAS ADJUNTAS.</t>
  </si>
  <si>
    <t xml:space="preserve">PORTAL HIDALGO 13-10 COL. CENTRO</t>
  </si>
  <si>
    <t xml:space="preserve">HPM- REFACCIONES Y MANTENIMIENTO PARA USO DE LOS VEHICULO FOTON DEL TRANSPORTE ESCOLAR.AGUA POTABLE Y SERVICIO DE GRUA PARA EL VEHICULO FOTON DEL TRANSPORTE ESCOLAR DE ESTE H. AYUNTAMIENTO,SEGUN FACTURAS NO.6335,6329,6336,6324 Y 6334 ADJUNTAS.</t>
  </si>
  <si>
    <t xml:space="preserve">HPM- COMPRA DE REFACCIONES PARA USO DE LOS VEHICULOS NO. 74 Y 67 DEL TRANSPORTE ESCOLAR Y  LUBRICANTES PARA ASEO PUBLICO DE ESTE H. AYUNTAMIENTO, SEGUN FACTURAS ADJUNTAS.</t>
  </si>
  <si>
    <t xml:space="preserve">HPM- PAGO POR EL MANTENIMIENTO  PARA VEHICULO NO. 77 DEL TRANSPORTE ESCOLAR Y REFACCIONES PARA VEHICULO NJO. 47 DE AGUA POTABLE,  TRANSPORTE ESCOLAR Y TALLER MECANICO, SEGUN FACTURAS NO. 6570,6486,6487 Y 6559 ADJUNTAS.</t>
  </si>
  <si>
    <t xml:space="preserve">RAMON FLORES GONZALEZ</t>
  </si>
  <si>
    <t xml:space="preserve">HPM.- SERVICIO DE ROTULACION PARA EL VEHICULO RANGER DEL DEPARTAMENTO DE FOMENTO AGROPECUARIO SEGUN FACTURA ADJUNTA.</t>
  </si>
  <si>
    <t xml:space="preserve">RAMON CORONA # 435</t>
  </si>
  <si>
    <t xml:space="preserve">41AB7</t>
  </si>
  <si>
    <t xml:space="preserve">( S ) ROTULACION DE AMBULANCIA DEL DEPARTAMENTO DE PROTECCION CIVIL, SEGUN FACTURA ADJUNTA.</t>
  </si>
  <si>
    <t xml:space="preserve">540EE</t>
  </si>
  <si>
    <t xml:space="preserve">RAUL NAVA URZUA</t>
  </si>
  <si>
    <t xml:space="preserve">HPM- PAGO POR EL MANTENIMIENTO DE LOS VEHICULOS DEL RASTO MUNICIPAL, NO. 77  Y 84  DEL TRANSPORTE ESCOLAR QUE SON PROPIEDAD DE ESTE H.AYUNTAMIENTO, SEGUN FACTURAS ADJUNTAS.</t>
  </si>
  <si>
    <t xml:space="preserve">ALLENDE  No. 16 COL. CENTRO</t>
  </si>
  <si>
    <t xml:space="preserve">REYNALDO PULIDO VALERIANO</t>
  </si>
  <si>
    <t xml:space="preserve">HPM- PAGO POR SERVICIO DE FOTOCOPIADO DE DOCUMENTOS EN LOS DEPARTAMENTOS DE OBRAS PUBLICAS,EDUCACION,PRESIDENCIA,ESTACIONOMETROS, REGLAMENTOS,TESORERIA Y BIBLIOTECA PUBLICA,CORRESPONDIENTE A LOS MESES DE NOVIEMBRE Y DICIEMBRE 2016. SEGUN FACTURAS ADJUNTAS</t>
  </si>
  <si>
    <t xml:space="preserve">FRANCISCO I. MADERO 32-B</t>
  </si>
  <si>
    <t xml:space="preserve">RICARDO GAITAN GARCIA</t>
  </si>
  <si>
    <t xml:space="preserve">HPM.- MATERIAL DE LIMPIEZA PARA UTILIZARSE EN LOS SANITARIOS DE ESTE H. AYUNTAMIENTO. SEGUN FACTURA NO. A173 ADJUNTA.</t>
  </si>
  <si>
    <t xml:space="preserve">GUZMAN No. 33 NTE. COL. NORTE</t>
  </si>
  <si>
    <t xml:space="preserve">ROBERTO HERNANDEZ GARCIA</t>
  </si>
  <si>
    <t xml:space="preserve">HPM- MANTENIMIENTO DE VEHICULOS NO. 85 DE ASEO PUBLICO Y PARA EL VEHICULOS FOTON DEL DEPARTAMENTOS DE TRANSPORTE ESCOLAR, QUE SON PROPIEDAD DE ESTE H. AYUNTAMIENTO, SEGUN FACTURAS NO. 716 Y 714 ADJUNTAS.</t>
  </si>
  <si>
    <t xml:space="preserve">GUZMAN NO.149 SUR COL. </t>
  </si>
  <si>
    <t xml:space="preserve">HPM. MANTENIMIENTO DE LOS VEHICULOS NO. 92 Y 91 DE ASEO PUBLICO QUE SON PROPIEDAD DE ESTE H. AYUNTAMIENTO, SEGUN FACTURAS NO. 774 Y 773 ADJUNTAS.</t>
  </si>
  <si>
    <t xml:space="preserve">SALVADOR DE LA MORA GONZALEZ</t>
  </si>
  <si>
    <t xml:space="preserve">( S ) TRANSMICION AL CAMBIO DE UNA DODGE RAM, CAMIONETA NEGRA BLINDADA DEL DEPARTAMENTO DE SEGURIDAD PUBLICA , SEGUN COMPROBANTE ADJUNTO.</t>
  </si>
  <si>
    <t xml:space="preserve">EUCARIO L. LOPEZ NO.354 COL. LOMAS DEL PARAISO</t>
  </si>
  <si>
    <t xml:space="preserve">( S ) SERVICIO DE DIAGNOSTICO DE CAMIONETA DODGE RAM Y CAMBIO DE CHICOTE DEL DEPARTAMENTO DE SEGURIDAD PUBLICA, SEGUN FACTURA ADJUNTA.</t>
  </si>
  <si>
    <t xml:space="preserve">SALVADOR MENDEZ VILLALVAZO</t>
  </si>
  <si>
    <t xml:space="preserve">HPM.- PAGO DE 76,909 KWH SERVICIO INTEGRAL PARA EL AUTOABASTO DE ENERGIA ELECTRICA, CORRESPONDIENTE AL MES DE DICIEMBRE 2016. SEGUN COMPROBANTES ADJUNTOS. </t>
  </si>
  <si>
    <t xml:space="preserve">PRIMERA LOMITA #8 COL. SAN ANTONIO</t>
  </si>
  <si>
    <t xml:space="preserve">SALVADOR VILLANUEVA MAGAÑA</t>
  </si>
  <si>
    <t xml:space="preserve">HPM.- PAGO POR LA COMPRA DE PISO PARA UTILIZARSE EN LA REPARACION DEL PISO DEL CENTRO DE CONVENCIONES, SEGUN COMPROBANTES ADJUNTOS. </t>
  </si>
  <si>
    <t xml:space="preserve">NIGROMANTE NO. 55 PTE. </t>
  </si>
  <si>
    <t xml:space="preserve">SERVICIO MENDEZ IBAÑEZ S.A. DE C.V.</t>
  </si>
  <si>
    <t xml:space="preserve">SMI050517J24</t>
  </si>
  <si>
    <t xml:space="preserve">HPM.- MANTENIMIENTO DE CESTOS DE BASURA QUE SE ENCUENTRAN UBICADOS EN EL CENTRO HISTORICO DE TAMAZULA. SEGUN FACTURA NO. 00B503425592 ADJUNTA.</t>
  </si>
  <si>
    <t xml:space="preserve">JUAN ALVAREZ NO. 908</t>
  </si>
  <si>
    <t xml:space="preserve">El RFC de las personas fisicas se reserva al contener este datos personales, tratándose del domicilio fiscal de las personas físicas con actividad empresarial, es información de libre acceso, por lo que no es necesario que se cuente con el consentimiento expreso del titular del mismo, en virtud de que su difusión genera certidumbre en lo realización de sus actividades comerciales con los entes públicos.
</t>
  </si>
</sst>
</file>

<file path=xl/styles.xml><?xml version="1.0" encoding="utf-8"?>
<styleSheet xmlns="http://schemas.openxmlformats.org/spreadsheetml/2006/main">
  <numFmts count="7">
    <numFmt numFmtId="164" formatCode="General"/>
    <numFmt numFmtId="165" formatCode="0%"/>
    <numFmt numFmtId="166" formatCode="_-\$* #,##0_-;&quot;-$&quot;* #,##0_-;_-\$* \-_-;_-@_-"/>
    <numFmt numFmtId="167" formatCode="dd/mm/yyyy;@"/>
    <numFmt numFmtId="168" formatCode="@"/>
    <numFmt numFmtId="169" formatCode="[$-409]m/d/yyyy"/>
    <numFmt numFmtId="170" formatCode="0.00E+00"/>
  </numFmts>
  <fonts count="14">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sz val="12"/>
      <color rgb="FF000000"/>
      <name val="Arial"/>
      <family val="2"/>
    </font>
    <font>
      <b val="true"/>
      <sz val="12"/>
      <name val="Arial"/>
      <family val="2"/>
    </font>
    <font>
      <b val="true"/>
      <sz val="14"/>
      <color rgb="FF000000"/>
      <name val="Calibri"/>
      <family val="2"/>
    </font>
    <font>
      <b val="true"/>
      <sz val="10"/>
      <name val="Arial"/>
      <family val="2"/>
    </font>
    <font>
      <b val="true"/>
      <sz val="11"/>
      <color rgb="FF000000"/>
      <name val="Calibri"/>
      <family val="2"/>
    </font>
    <font>
      <b val="true"/>
      <sz val="10"/>
      <color rgb="FF000000"/>
      <name val="Calibri"/>
      <family val="2"/>
    </font>
    <font>
      <sz val="7"/>
      <color rgb="FF000000"/>
      <name val="Calibri"/>
      <family val="2"/>
    </font>
    <font>
      <b val="true"/>
      <i val="true"/>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distributed"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true">
      <alignment horizontal="center" vertical="bottom" textRotation="0" wrapText="false" indent="0" shrinkToFit="false"/>
      <protection locked="true" hidden="false"/>
    </xf>
    <xf numFmtId="164" fontId="10" fillId="2" borderId="3" xfId="0" applyFont="true" applyBorder="true" applyAlignment="true" applyProtection="false">
      <alignment horizontal="general" vertical="distributed"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general" vertical="distributed"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6" fontId="10" fillId="2" borderId="0" xfId="0" applyFont="true" applyBorder="true" applyAlignment="true" applyProtection="false">
      <alignment horizontal="general" vertical="bottom" textRotation="0" wrapText="false" indent="0" shrinkToFit="false"/>
      <protection locked="true" hidden="false"/>
    </xf>
    <xf numFmtId="167" fontId="10" fillId="2" borderId="0" xfId="0" applyFont="true" applyBorder="true" applyAlignment="true" applyProtection="false">
      <alignment horizontal="general" vertical="bottom" textRotation="0" wrapText="false" indent="0" shrinkToFit="false"/>
      <protection locked="true" hidden="false"/>
    </xf>
    <xf numFmtId="168" fontId="10" fillId="2" borderId="4"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general" vertical="distributed" textRotation="0" wrapText="tru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general" vertical="distributed" textRotation="0" wrapText="true" indent="0" shrinkToFit="false"/>
      <protection locked="true" hidden="false"/>
    </xf>
    <xf numFmtId="164" fontId="0" fillId="2" borderId="6" xfId="0" applyFont="false" applyBorder="true" applyAlignment="true" applyProtection="false">
      <alignment horizontal="general" vertical="bottom" textRotation="0" wrapText="true" indent="0" shrinkToFit="false"/>
      <protection locked="true" hidden="false"/>
    </xf>
    <xf numFmtId="166" fontId="0" fillId="2" borderId="6" xfId="0" applyFont="false" applyBorder="true" applyAlignment="true" applyProtection="false">
      <alignment horizontal="general" vertical="bottom" textRotation="0" wrapText="false" indent="0" shrinkToFit="false"/>
      <protection locked="true" hidden="false"/>
    </xf>
    <xf numFmtId="167" fontId="0" fillId="2" borderId="6" xfId="0" applyFont="false" applyBorder="true" applyAlignment="true" applyProtection="false">
      <alignment horizontal="general" vertical="bottom" textRotation="0" wrapText="false" indent="0" shrinkToFit="false"/>
      <protection locked="true" hidden="false"/>
    </xf>
    <xf numFmtId="168" fontId="0" fillId="2" borderId="7" xfId="0" applyFont="fals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center" vertical="distributed"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distributed" textRotation="0" wrapText="true" indent="0" shrinkToFit="false"/>
      <protection locked="true" hidden="false"/>
    </xf>
    <xf numFmtId="166" fontId="10" fillId="2" borderId="8" xfId="0" applyFont="true" applyBorder="true" applyAlignment="true" applyProtection="false">
      <alignment horizontal="center" vertical="center" textRotation="0" wrapText="true" indent="0" shrinkToFit="false"/>
      <protection locked="true" hidden="false"/>
    </xf>
    <xf numFmtId="167" fontId="10" fillId="2" borderId="8" xfId="0" applyFont="true" applyBorder="true" applyAlignment="true" applyProtection="false">
      <alignment horizontal="center" vertical="center" textRotation="0" wrapText="true" indent="0" shrinkToFit="false"/>
      <protection locked="true" hidden="false"/>
    </xf>
    <xf numFmtId="168" fontId="10" fillId="2"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distributed" textRotation="0" wrapText="tru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distributed" textRotation="0" wrapText="true" indent="0" shrinkToFit="false"/>
      <protection locked="true" hidden="false"/>
    </xf>
    <xf numFmtId="169" fontId="0" fillId="0" borderId="8" xfId="0" applyFont="false" applyBorder="true" applyAlignment="tru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general" vertical="bottom" textRotation="0" wrapText="false" indent="0" shrinkToFit="false"/>
      <protection locked="true" hidden="false"/>
    </xf>
    <xf numFmtId="170" fontId="0" fillId="0" borderId="8" xfId="0" applyFont="false" applyBorder="true" applyAlignment="true" applyProtection="false">
      <alignment horizontal="general" vertical="bottom" textRotation="0" wrapText="false" indent="0" shrinkToFit="false"/>
      <protection locked="true" hidden="false"/>
    </xf>
    <xf numFmtId="164" fontId="13" fillId="3"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ual 2" xfId="21"/>
  </cellStyles>
  <dxfs count="9">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0</xdr:rowOff>
    </xdr:from>
    <xdr:to>
      <xdr:col>0</xdr:col>
      <xdr:colOff>1118880</xdr:colOff>
      <xdr:row>5</xdr:row>
      <xdr:rowOff>38160</xdr:rowOff>
    </xdr:to>
    <xdr:pic>
      <xdr:nvPicPr>
        <xdr:cNvPr id="0" name="1 Imagen" descr="salient"/>
        <xdr:cNvPicPr/>
      </xdr:nvPicPr>
      <xdr:blipFill>
        <a:blip r:embed="rId1"/>
        <a:stretch/>
      </xdr:blipFill>
      <xdr:spPr>
        <a:xfrm>
          <a:off x="39240" y="0"/>
          <a:ext cx="1079640" cy="1032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60"/>
  <sheetViews>
    <sheetView showFormulas="false" showGridLines="true" showRowColHeaders="true" showZeros="true" rightToLeft="false" tabSelected="true" showOutlineSymbols="true" defaultGridColor="true" view="normal" topLeftCell="A529" colorId="64" zoomScale="90" zoomScaleNormal="90" zoomScalePageLayoutView="100" workbookViewId="0">
      <selection pane="topLeft" activeCell="C531" activeCellId="0" sqref="C531"/>
    </sheetView>
  </sheetViews>
  <sheetFormatPr defaultColWidth="10.96484375" defaultRowHeight="15" zeroHeight="false" outlineLevelRow="0" outlineLevelCol="0"/>
  <cols>
    <col collapsed="false" customWidth="true" hidden="false" outlineLevel="0" max="1" min="1" style="1" width="43.7"/>
    <col collapsed="false" customWidth="true" hidden="false" outlineLevel="0" max="2" min="2" style="2" width="19.7"/>
    <col collapsed="false" customWidth="true" hidden="false" outlineLevel="0" max="4" min="3" style="3" width="53.56"/>
    <col collapsed="false" customWidth="true" hidden="false" outlineLevel="0" max="5" min="5" style="4" width="35.28"/>
    <col collapsed="false" customWidth="true" hidden="false" outlineLevel="0" max="6" min="6" style="5" width="12.28"/>
    <col collapsed="false" customWidth="true" hidden="false" outlineLevel="0" max="7" min="7" style="6" width="12.42"/>
    <col collapsed="false" customWidth="true" hidden="false" outlineLevel="0" max="8" min="8" style="7" width="14.7"/>
  </cols>
  <sheetData>
    <row r="1" customFormat="false" ht="17.1" hidden="false" customHeight="true" outlineLevel="0" collapsed="false">
      <c r="A1" s="8" t="s">
        <v>0</v>
      </c>
      <c r="B1" s="8"/>
      <c r="C1" s="8"/>
      <c r="D1" s="8"/>
      <c r="E1" s="8"/>
      <c r="F1" s="8"/>
      <c r="G1" s="8"/>
      <c r="H1" s="8"/>
    </row>
    <row r="2" customFormat="false" ht="17.1" hidden="false" customHeight="true" outlineLevel="0" collapsed="false">
      <c r="A2" s="9" t="s">
        <v>1</v>
      </c>
      <c r="B2" s="9"/>
      <c r="C2" s="9"/>
      <c r="D2" s="9"/>
      <c r="E2" s="9"/>
      <c r="F2" s="9"/>
      <c r="G2" s="9"/>
      <c r="H2" s="9"/>
    </row>
    <row r="3" customFormat="false" ht="17.1" hidden="false" customHeight="true" outlineLevel="0" collapsed="false">
      <c r="A3" s="10" t="s">
        <v>2</v>
      </c>
      <c r="B3" s="10"/>
      <c r="C3" s="10"/>
      <c r="D3" s="10"/>
      <c r="E3" s="10"/>
      <c r="F3" s="10"/>
      <c r="G3" s="10"/>
      <c r="H3" s="10"/>
    </row>
    <row r="4" customFormat="false" ht="24" hidden="false" customHeight="true" outlineLevel="0" collapsed="false">
      <c r="A4" s="11"/>
      <c r="B4" s="11"/>
      <c r="C4" s="11"/>
      <c r="D4" s="11"/>
      <c r="E4" s="11"/>
      <c r="F4" s="11"/>
      <c r="G4" s="11"/>
      <c r="H4" s="11"/>
    </row>
    <row r="5" customFormat="false" ht="3" hidden="false" customHeight="true" outlineLevel="0" collapsed="false">
      <c r="A5" s="12"/>
      <c r="B5" s="13"/>
      <c r="C5" s="14"/>
      <c r="D5" s="14"/>
      <c r="E5" s="15"/>
      <c r="F5" s="16"/>
      <c r="G5" s="17"/>
      <c r="H5" s="18"/>
    </row>
    <row r="6" customFormat="false" ht="5.25" hidden="false" customHeight="true" outlineLevel="0" collapsed="false">
      <c r="A6" s="19"/>
      <c r="B6" s="20"/>
      <c r="C6" s="21"/>
      <c r="D6" s="21"/>
      <c r="E6" s="22"/>
      <c r="F6" s="23"/>
      <c r="G6" s="24"/>
      <c r="H6" s="25"/>
    </row>
    <row r="7" customFormat="false" ht="3" hidden="false" customHeight="true" outlineLevel="0" collapsed="false"/>
    <row r="8" customFormat="false" ht="30" hidden="false" customHeight="false" outlineLevel="0" collapsed="false">
      <c r="A8" s="26" t="s">
        <v>3</v>
      </c>
      <c r="B8" s="27" t="s">
        <v>4</v>
      </c>
      <c r="C8" s="28" t="s">
        <v>5</v>
      </c>
      <c r="D8" s="28" t="s">
        <v>6</v>
      </c>
      <c r="E8" s="27" t="s">
        <v>7</v>
      </c>
      <c r="F8" s="29" t="s">
        <v>8</v>
      </c>
      <c r="G8" s="30" t="s">
        <v>9</v>
      </c>
      <c r="H8" s="31" t="s">
        <v>10</v>
      </c>
    </row>
    <row r="9" customFormat="false" ht="63.75" hidden="false" customHeight="false" outlineLevel="0" collapsed="false">
      <c r="A9" s="32" t="s">
        <v>11</v>
      </c>
      <c r="B9" s="33" t="s">
        <v>12</v>
      </c>
      <c r="C9" s="34" t="s">
        <v>13</v>
      </c>
      <c r="D9" s="34" t="s">
        <v>14</v>
      </c>
      <c r="E9" s="33" t="s">
        <v>15</v>
      </c>
      <c r="F9" s="33" t="n">
        <v>1392</v>
      </c>
      <c r="G9" s="35" t="n">
        <v>42752</v>
      </c>
      <c r="H9" s="33" t="n">
        <v>219</v>
      </c>
    </row>
    <row r="10" customFormat="false" ht="38.25" hidden="false" customHeight="false" outlineLevel="0" collapsed="false">
      <c r="A10" s="32" t="s">
        <v>11</v>
      </c>
      <c r="B10" s="33" t="s">
        <v>12</v>
      </c>
      <c r="C10" s="34" t="s">
        <v>16</v>
      </c>
      <c r="D10" s="34" t="s">
        <v>17</v>
      </c>
      <c r="E10" s="33" t="s">
        <v>15</v>
      </c>
      <c r="F10" s="33" t="n">
        <v>1508</v>
      </c>
      <c r="G10" s="35" t="n">
        <v>42752</v>
      </c>
      <c r="H10" s="33" t="n">
        <v>221</v>
      </c>
    </row>
    <row r="11" customFormat="false" ht="63.75" hidden="false" customHeight="false" outlineLevel="0" collapsed="false">
      <c r="A11" s="32" t="s">
        <v>11</v>
      </c>
      <c r="B11" s="33" t="s">
        <v>12</v>
      </c>
      <c r="C11" s="34" t="s">
        <v>13</v>
      </c>
      <c r="D11" s="34" t="s">
        <v>14</v>
      </c>
      <c r="E11" s="33" t="s">
        <v>15</v>
      </c>
      <c r="F11" s="33" t="n">
        <v>580</v>
      </c>
      <c r="G11" s="35" t="n">
        <v>42752</v>
      </c>
      <c r="H11" s="33" t="n">
        <v>218</v>
      </c>
    </row>
    <row r="12" customFormat="false" ht="38.25" hidden="false" customHeight="false" outlineLevel="0" collapsed="false">
      <c r="A12" s="32" t="s">
        <v>18</v>
      </c>
      <c r="B12" s="36" t="s">
        <v>19</v>
      </c>
      <c r="C12" s="34" t="s">
        <v>16</v>
      </c>
      <c r="D12" s="34" t="s">
        <v>20</v>
      </c>
      <c r="E12" s="33" t="s">
        <v>21</v>
      </c>
      <c r="F12" s="33" t="n">
        <v>9600</v>
      </c>
      <c r="G12" s="35" t="n">
        <v>42379</v>
      </c>
      <c r="H12" s="33" t="n">
        <v>5756</v>
      </c>
    </row>
    <row r="13" customFormat="false" ht="25.5" hidden="false" customHeight="false" outlineLevel="0" collapsed="false">
      <c r="A13" s="32" t="s">
        <v>18</v>
      </c>
      <c r="B13" s="36" t="s">
        <v>19</v>
      </c>
      <c r="C13" s="34" t="s">
        <v>13</v>
      </c>
      <c r="D13" s="34" t="s">
        <v>22</v>
      </c>
      <c r="E13" s="33" t="s">
        <v>21</v>
      </c>
      <c r="F13" s="33" t="n">
        <v>648.2</v>
      </c>
      <c r="G13" s="35" t="n">
        <v>42744</v>
      </c>
      <c r="H13" s="33" t="n">
        <v>7881</v>
      </c>
    </row>
    <row r="14" customFormat="false" ht="25.5" hidden="false" customHeight="false" outlineLevel="0" collapsed="false">
      <c r="A14" s="32" t="s">
        <v>18</v>
      </c>
      <c r="B14" s="36" t="s">
        <v>19</v>
      </c>
      <c r="C14" s="34" t="s">
        <v>13</v>
      </c>
      <c r="D14" s="34" t="s">
        <v>23</v>
      </c>
      <c r="E14" s="33" t="s">
        <v>21</v>
      </c>
      <c r="F14" s="33" t="n">
        <v>372.59</v>
      </c>
      <c r="G14" s="35" t="n">
        <v>42746</v>
      </c>
      <c r="H14" s="33" t="n">
        <v>7892</v>
      </c>
    </row>
    <row r="15" customFormat="false" ht="38.25" hidden="false" customHeight="false" outlineLevel="0" collapsed="false">
      <c r="A15" s="32" t="s">
        <v>24</v>
      </c>
      <c r="B15" s="33" t="s">
        <v>25</v>
      </c>
      <c r="C15" s="34" t="s">
        <v>16</v>
      </c>
      <c r="D15" s="34" t="s">
        <v>26</v>
      </c>
      <c r="E15" s="33" t="s">
        <v>27</v>
      </c>
      <c r="F15" s="33" t="n">
        <v>696</v>
      </c>
      <c r="G15" s="35" t="n">
        <v>42746</v>
      </c>
      <c r="H15" s="33" t="n">
        <v>722</v>
      </c>
    </row>
    <row r="16" customFormat="false" ht="51" hidden="false" customHeight="false" outlineLevel="0" collapsed="false">
      <c r="A16" s="32" t="s">
        <v>28</v>
      </c>
      <c r="B16" s="36" t="s">
        <v>19</v>
      </c>
      <c r="C16" s="34" t="s">
        <v>16</v>
      </c>
      <c r="D16" s="34" t="s">
        <v>29</v>
      </c>
      <c r="E16" s="33" t="s">
        <v>30</v>
      </c>
      <c r="F16" s="33" t="n">
        <v>1392</v>
      </c>
      <c r="G16" s="35" t="n">
        <v>42752</v>
      </c>
      <c r="H16" s="33" t="n">
        <v>70</v>
      </c>
    </row>
    <row r="17" customFormat="false" ht="25.5" hidden="false" customHeight="false" outlineLevel="0" collapsed="false">
      <c r="A17" s="32" t="s">
        <v>31</v>
      </c>
      <c r="B17" s="36" t="s">
        <v>19</v>
      </c>
      <c r="C17" s="34" t="s">
        <v>13</v>
      </c>
      <c r="D17" s="34" t="s">
        <v>32</v>
      </c>
      <c r="E17" s="33" t="s">
        <v>33</v>
      </c>
      <c r="F17" s="33" t="n">
        <v>2104.05</v>
      </c>
      <c r="G17" s="35" t="n">
        <v>42744</v>
      </c>
      <c r="H17" s="33" t="n">
        <v>2830</v>
      </c>
    </row>
    <row r="18" customFormat="false" ht="63.75" hidden="false" customHeight="false" outlineLevel="0" collapsed="false">
      <c r="A18" s="32" t="s">
        <v>34</v>
      </c>
      <c r="B18" s="36" t="s">
        <v>19</v>
      </c>
      <c r="C18" s="34" t="s">
        <v>16</v>
      </c>
      <c r="D18" s="34" t="s">
        <v>35</v>
      </c>
      <c r="E18" s="33" t="s">
        <v>36</v>
      </c>
      <c r="F18" s="33" t="n">
        <v>646.2</v>
      </c>
      <c r="G18" s="35" t="n">
        <v>42738</v>
      </c>
      <c r="H18" s="33" t="n">
        <v>31387</v>
      </c>
    </row>
    <row r="19" customFormat="false" ht="63.75" hidden="false" customHeight="false" outlineLevel="0" collapsed="false">
      <c r="A19" s="32" t="s">
        <v>34</v>
      </c>
      <c r="B19" s="36" t="s">
        <v>19</v>
      </c>
      <c r="C19" s="34" t="s">
        <v>16</v>
      </c>
      <c r="D19" s="34" t="s">
        <v>35</v>
      </c>
      <c r="E19" s="33" t="s">
        <v>36</v>
      </c>
      <c r="F19" s="33" t="n">
        <v>4013.62</v>
      </c>
      <c r="G19" s="35" t="n">
        <v>42738</v>
      </c>
      <c r="H19" s="33" t="n">
        <v>31386</v>
      </c>
    </row>
    <row r="20" customFormat="false" ht="63.75" hidden="false" customHeight="false" outlineLevel="0" collapsed="false">
      <c r="A20" s="32" t="s">
        <v>34</v>
      </c>
      <c r="B20" s="36" t="s">
        <v>19</v>
      </c>
      <c r="C20" s="34" t="s">
        <v>16</v>
      </c>
      <c r="D20" s="34" t="s">
        <v>35</v>
      </c>
      <c r="E20" s="33" t="s">
        <v>36</v>
      </c>
      <c r="F20" s="33" t="n">
        <v>847.24</v>
      </c>
      <c r="G20" s="35" t="n">
        <v>42738</v>
      </c>
      <c r="H20" s="33" t="n">
        <v>31389</v>
      </c>
    </row>
    <row r="21" customFormat="false" ht="63.75" hidden="false" customHeight="false" outlineLevel="0" collapsed="false">
      <c r="A21" s="32" t="s">
        <v>34</v>
      </c>
      <c r="B21" s="36" t="s">
        <v>19</v>
      </c>
      <c r="C21" s="34" t="s">
        <v>16</v>
      </c>
      <c r="D21" s="34" t="s">
        <v>35</v>
      </c>
      <c r="E21" s="33" t="s">
        <v>36</v>
      </c>
      <c r="F21" s="33" t="n">
        <v>1213.42</v>
      </c>
      <c r="G21" s="35" t="n">
        <v>42738</v>
      </c>
      <c r="H21" s="33" t="n">
        <v>31388</v>
      </c>
    </row>
    <row r="22" customFormat="false" ht="63.75" hidden="false" customHeight="false" outlineLevel="0" collapsed="false">
      <c r="A22" s="32" t="s">
        <v>34</v>
      </c>
      <c r="B22" s="36" t="s">
        <v>19</v>
      </c>
      <c r="C22" s="34" t="s">
        <v>16</v>
      </c>
      <c r="D22" s="34" t="s">
        <v>35</v>
      </c>
      <c r="E22" s="33" t="s">
        <v>36</v>
      </c>
      <c r="F22" s="33" t="n">
        <v>990.02</v>
      </c>
      <c r="G22" s="35" t="n">
        <v>42745</v>
      </c>
      <c r="H22" s="33" t="n">
        <v>31493</v>
      </c>
    </row>
    <row r="23" customFormat="false" ht="51" hidden="false" customHeight="false" outlineLevel="0" collapsed="false">
      <c r="A23" s="32" t="s">
        <v>34</v>
      </c>
      <c r="B23" s="36" t="s">
        <v>19</v>
      </c>
      <c r="C23" s="34" t="s">
        <v>16</v>
      </c>
      <c r="D23" s="34" t="s">
        <v>37</v>
      </c>
      <c r="E23" s="33" t="s">
        <v>36</v>
      </c>
      <c r="F23" s="33" t="n">
        <v>1526.98</v>
      </c>
      <c r="G23" s="35" t="n">
        <v>42759</v>
      </c>
      <c r="H23" s="33" t="n">
        <v>31758</v>
      </c>
    </row>
    <row r="24" customFormat="false" ht="51" hidden="false" customHeight="false" outlineLevel="0" collapsed="false">
      <c r="A24" s="32" t="s">
        <v>34</v>
      </c>
      <c r="B24" s="36" t="s">
        <v>19</v>
      </c>
      <c r="C24" s="34" t="s">
        <v>16</v>
      </c>
      <c r="D24" s="34" t="s">
        <v>37</v>
      </c>
      <c r="E24" s="33" t="s">
        <v>36</v>
      </c>
      <c r="F24" s="33" t="n">
        <v>981.63</v>
      </c>
      <c r="G24" s="35" t="n">
        <v>42759</v>
      </c>
      <c r="H24" s="33" t="n">
        <v>31757</v>
      </c>
    </row>
    <row r="25" customFormat="false" ht="38.25" hidden="false" customHeight="false" outlineLevel="0" collapsed="false">
      <c r="A25" s="32" t="s">
        <v>34</v>
      </c>
      <c r="B25" s="36" t="s">
        <v>19</v>
      </c>
      <c r="C25" s="34" t="s">
        <v>16</v>
      </c>
      <c r="D25" s="34" t="s">
        <v>38</v>
      </c>
      <c r="E25" s="33" t="s">
        <v>36</v>
      </c>
      <c r="F25" s="33" t="n">
        <v>1003.2</v>
      </c>
      <c r="G25" s="35" t="n">
        <v>42766</v>
      </c>
      <c r="H25" s="33" t="n">
        <v>31984</v>
      </c>
    </row>
    <row r="26" customFormat="false" ht="38.25" hidden="false" customHeight="false" outlineLevel="0" collapsed="false">
      <c r="A26" s="32" t="s">
        <v>34</v>
      </c>
      <c r="B26" s="36" t="s">
        <v>19</v>
      </c>
      <c r="C26" s="34" t="s">
        <v>13</v>
      </c>
      <c r="D26" s="34" t="s">
        <v>39</v>
      </c>
      <c r="E26" s="33" t="s">
        <v>36</v>
      </c>
      <c r="F26" s="33" t="n">
        <v>466.2</v>
      </c>
      <c r="G26" s="35" t="n">
        <v>42766</v>
      </c>
      <c r="H26" s="33" t="n">
        <v>31985</v>
      </c>
    </row>
    <row r="27" customFormat="false" ht="38.25" hidden="false" customHeight="false" outlineLevel="0" collapsed="false">
      <c r="A27" s="32" t="s">
        <v>40</v>
      </c>
      <c r="B27" s="33" t="s">
        <v>41</v>
      </c>
      <c r="C27" s="34" t="s">
        <v>16</v>
      </c>
      <c r="D27" s="34" t="s">
        <v>42</v>
      </c>
      <c r="E27" s="33" t="s">
        <v>43</v>
      </c>
      <c r="F27" s="33" t="n">
        <v>454</v>
      </c>
      <c r="G27" s="35" t="n">
        <v>42738</v>
      </c>
      <c r="H27" s="33" t="n">
        <v>7231</v>
      </c>
    </row>
    <row r="28" customFormat="false" ht="38.25" hidden="false" customHeight="false" outlineLevel="0" collapsed="false">
      <c r="A28" s="32" t="s">
        <v>40</v>
      </c>
      <c r="B28" s="33" t="s">
        <v>41</v>
      </c>
      <c r="C28" s="34" t="s">
        <v>13</v>
      </c>
      <c r="D28" s="34" t="s">
        <v>44</v>
      </c>
      <c r="E28" s="33" t="s">
        <v>43</v>
      </c>
      <c r="F28" s="33" t="n">
        <v>3209</v>
      </c>
      <c r="G28" s="35" t="n">
        <v>42738</v>
      </c>
      <c r="H28" s="33" t="n">
        <v>7222</v>
      </c>
    </row>
    <row r="29" customFormat="false" ht="38.25" hidden="false" customHeight="false" outlineLevel="0" collapsed="false">
      <c r="A29" s="32" t="s">
        <v>40</v>
      </c>
      <c r="B29" s="33" t="s">
        <v>41</v>
      </c>
      <c r="C29" s="34" t="s">
        <v>13</v>
      </c>
      <c r="D29" s="34" t="s">
        <v>45</v>
      </c>
      <c r="E29" s="33" t="s">
        <v>43</v>
      </c>
      <c r="F29" s="33" t="n">
        <v>864</v>
      </c>
      <c r="G29" s="35" t="n">
        <v>42738</v>
      </c>
      <c r="H29" s="33" t="n">
        <v>7221</v>
      </c>
    </row>
    <row r="30" customFormat="false" ht="38.25" hidden="false" customHeight="false" outlineLevel="0" collapsed="false">
      <c r="A30" s="32" t="s">
        <v>40</v>
      </c>
      <c r="B30" s="33" t="s">
        <v>41</v>
      </c>
      <c r="C30" s="34" t="s">
        <v>13</v>
      </c>
      <c r="D30" s="34" t="s">
        <v>45</v>
      </c>
      <c r="E30" s="33" t="s">
        <v>43</v>
      </c>
      <c r="F30" s="33" t="n">
        <v>160</v>
      </c>
      <c r="G30" s="35" t="n">
        <v>42738</v>
      </c>
      <c r="H30" s="33" t="n">
        <v>7220</v>
      </c>
    </row>
    <row r="31" customFormat="false" ht="38.25" hidden="false" customHeight="false" outlineLevel="0" collapsed="false">
      <c r="A31" s="32" t="s">
        <v>40</v>
      </c>
      <c r="B31" s="33" t="s">
        <v>41</v>
      </c>
      <c r="C31" s="34" t="s">
        <v>16</v>
      </c>
      <c r="D31" s="34" t="s">
        <v>42</v>
      </c>
      <c r="E31" s="33" t="s">
        <v>43</v>
      </c>
      <c r="F31" s="33" t="n">
        <v>116</v>
      </c>
      <c r="G31" s="35" t="n">
        <v>42738</v>
      </c>
      <c r="H31" s="33" t="n">
        <v>7228</v>
      </c>
    </row>
    <row r="32" customFormat="false" ht="38.25" hidden="false" customHeight="false" outlineLevel="0" collapsed="false">
      <c r="A32" s="32" t="s">
        <v>40</v>
      </c>
      <c r="B32" s="33" t="s">
        <v>41</v>
      </c>
      <c r="C32" s="34" t="s">
        <v>16</v>
      </c>
      <c r="D32" s="34" t="s">
        <v>42</v>
      </c>
      <c r="E32" s="33" t="s">
        <v>43</v>
      </c>
      <c r="F32" s="33" t="n">
        <v>906.01</v>
      </c>
      <c r="G32" s="35" t="n">
        <v>42738</v>
      </c>
      <c r="H32" s="33" t="n">
        <v>7229</v>
      </c>
    </row>
    <row r="33" customFormat="false" ht="38.25" hidden="false" customHeight="false" outlineLevel="0" collapsed="false">
      <c r="A33" s="32" t="s">
        <v>40</v>
      </c>
      <c r="B33" s="33" t="s">
        <v>41</v>
      </c>
      <c r="C33" s="34" t="s">
        <v>16</v>
      </c>
      <c r="D33" s="34" t="s">
        <v>42</v>
      </c>
      <c r="E33" s="33" t="s">
        <v>43</v>
      </c>
      <c r="F33" s="33" t="n">
        <v>3044</v>
      </c>
      <c r="G33" s="35" t="n">
        <v>42738</v>
      </c>
      <c r="H33" s="33" t="n">
        <v>7234</v>
      </c>
    </row>
    <row r="34" customFormat="false" ht="38.25" hidden="false" customHeight="false" outlineLevel="0" collapsed="false">
      <c r="A34" s="32" t="s">
        <v>40</v>
      </c>
      <c r="B34" s="33" t="s">
        <v>41</v>
      </c>
      <c r="C34" s="34" t="s">
        <v>16</v>
      </c>
      <c r="D34" s="34" t="s">
        <v>42</v>
      </c>
      <c r="E34" s="33" t="s">
        <v>43</v>
      </c>
      <c r="F34" s="33" t="n">
        <v>490.51</v>
      </c>
      <c r="G34" s="35" t="n">
        <v>42738</v>
      </c>
      <c r="H34" s="33" t="n">
        <v>7236</v>
      </c>
    </row>
    <row r="35" customFormat="false" ht="38.25" hidden="false" customHeight="false" outlineLevel="0" collapsed="false">
      <c r="A35" s="32" t="s">
        <v>40</v>
      </c>
      <c r="B35" s="33" t="s">
        <v>41</v>
      </c>
      <c r="C35" s="34" t="s">
        <v>16</v>
      </c>
      <c r="D35" s="34" t="s">
        <v>42</v>
      </c>
      <c r="E35" s="33" t="s">
        <v>43</v>
      </c>
      <c r="F35" s="33" t="n">
        <v>60.01</v>
      </c>
      <c r="G35" s="35" t="n">
        <v>42738</v>
      </c>
      <c r="H35" s="33" t="n">
        <v>7238</v>
      </c>
    </row>
    <row r="36" customFormat="false" ht="38.25" hidden="false" customHeight="false" outlineLevel="0" collapsed="false">
      <c r="A36" s="32" t="s">
        <v>40</v>
      </c>
      <c r="B36" s="33" t="s">
        <v>41</v>
      </c>
      <c r="C36" s="34" t="s">
        <v>16</v>
      </c>
      <c r="D36" s="34" t="s">
        <v>42</v>
      </c>
      <c r="E36" s="33" t="s">
        <v>43</v>
      </c>
      <c r="F36" s="33" t="n">
        <v>2333</v>
      </c>
      <c r="G36" s="35" t="n">
        <v>42738</v>
      </c>
      <c r="H36" s="33" t="n">
        <v>7240</v>
      </c>
    </row>
    <row r="37" customFormat="false" ht="38.25" hidden="false" customHeight="false" outlineLevel="0" collapsed="false">
      <c r="A37" s="32" t="s">
        <v>40</v>
      </c>
      <c r="B37" s="33" t="s">
        <v>41</v>
      </c>
      <c r="C37" s="34" t="s">
        <v>16</v>
      </c>
      <c r="D37" s="34" t="s">
        <v>42</v>
      </c>
      <c r="E37" s="33" t="s">
        <v>43</v>
      </c>
      <c r="F37" s="33" t="n">
        <v>1040</v>
      </c>
      <c r="G37" s="35" t="n">
        <v>42738</v>
      </c>
      <c r="H37" s="33" t="n">
        <v>7242</v>
      </c>
    </row>
    <row r="38" customFormat="false" ht="38.25" hidden="false" customHeight="false" outlineLevel="0" collapsed="false">
      <c r="A38" s="32" t="s">
        <v>40</v>
      </c>
      <c r="B38" s="33" t="s">
        <v>41</v>
      </c>
      <c r="C38" s="34" t="s">
        <v>16</v>
      </c>
      <c r="D38" s="34" t="s">
        <v>42</v>
      </c>
      <c r="E38" s="33" t="s">
        <v>43</v>
      </c>
      <c r="F38" s="33" t="n">
        <v>218.01</v>
      </c>
      <c r="G38" s="35" t="n">
        <v>42738</v>
      </c>
      <c r="H38" s="33" t="n">
        <v>7225</v>
      </c>
    </row>
    <row r="39" customFormat="false" ht="38.25" hidden="false" customHeight="false" outlineLevel="0" collapsed="false">
      <c r="A39" s="32" t="s">
        <v>40</v>
      </c>
      <c r="B39" s="33" t="s">
        <v>41</v>
      </c>
      <c r="C39" s="34" t="s">
        <v>16</v>
      </c>
      <c r="D39" s="34" t="s">
        <v>42</v>
      </c>
      <c r="E39" s="33" t="s">
        <v>43</v>
      </c>
      <c r="F39" s="33" t="n">
        <v>1108</v>
      </c>
      <c r="G39" s="35" t="n">
        <v>42738</v>
      </c>
      <c r="H39" s="33" t="n">
        <v>7233</v>
      </c>
    </row>
    <row r="40" customFormat="false" ht="38.25" hidden="false" customHeight="false" outlineLevel="0" collapsed="false">
      <c r="A40" s="32" t="s">
        <v>40</v>
      </c>
      <c r="B40" s="33" t="s">
        <v>41</v>
      </c>
      <c r="C40" s="34" t="s">
        <v>16</v>
      </c>
      <c r="D40" s="34" t="s">
        <v>42</v>
      </c>
      <c r="E40" s="33" t="s">
        <v>43</v>
      </c>
      <c r="F40" s="33" t="n">
        <v>3758.01</v>
      </c>
      <c r="G40" s="35" t="n">
        <v>42738</v>
      </c>
      <c r="H40" s="33" t="n">
        <v>7227</v>
      </c>
    </row>
    <row r="41" customFormat="false" ht="38.25" hidden="false" customHeight="false" outlineLevel="0" collapsed="false">
      <c r="A41" s="32" t="s">
        <v>40</v>
      </c>
      <c r="B41" s="33" t="s">
        <v>41</v>
      </c>
      <c r="C41" s="34" t="s">
        <v>16</v>
      </c>
      <c r="D41" s="34" t="s">
        <v>42</v>
      </c>
      <c r="E41" s="33" t="s">
        <v>43</v>
      </c>
      <c r="F41" s="33" t="n">
        <v>1419</v>
      </c>
      <c r="G41" s="35" t="n">
        <v>42738</v>
      </c>
      <c r="H41" s="33" t="n">
        <v>7224</v>
      </c>
    </row>
    <row r="42" customFormat="false" ht="38.25" hidden="false" customHeight="false" outlineLevel="0" collapsed="false">
      <c r="A42" s="32" t="s">
        <v>40</v>
      </c>
      <c r="B42" s="33" t="s">
        <v>41</v>
      </c>
      <c r="C42" s="34" t="s">
        <v>16</v>
      </c>
      <c r="D42" s="34" t="s">
        <v>42</v>
      </c>
      <c r="E42" s="33" t="s">
        <v>43</v>
      </c>
      <c r="F42" s="33" t="n">
        <v>1300.36</v>
      </c>
      <c r="G42" s="35" t="n">
        <v>42738</v>
      </c>
      <c r="H42" s="33" t="n">
        <v>7223</v>
      </c>
    </row>
    <row r="43" customFormat="false" ht="38.25" hidden="false" customHeight="false" outlineLevel="0" collapsed="false">
      <c r="A43" s="32" t="s">
        <v>40</v>
      </c>
      <c r="B43" s="33" t="s">
        <v>41</v>
      </c>
      <c r="C43" s="34" t="s">
        <v>16</v>
      </c>
      <c r="D43" s="34" t="s">
        <v>42</v>
      </c>
      <c r="E43" s="33" t="s">
        <v>43</v>
      </c>
      <c r="F43" s="33" t="n">
        <v>834.01</v>
      </c>
      <c r="G43" s="35" t="n">
        <v>42738</v>
      </c>
      <c r="H43" s="33" t="n">
        <v>7226</v>
      </c>
    </row>
    <row r="44" customFormat="false" ht="38.25" hidden="false" customHeight="false" outlineLevel="0" collapsed="false">
      <c r="A44" s="32" t="s">
        <v>40</v>
      </c>
      <c r="B44" s="33" t="s">
        <v>41</v>
      </c>
      <c r="C44" s="34" t="s">
        <v>13</v>
      </c>
      <c r="D44" s="34" t="s">
        <v>45</v>
      </c>
      <c r="E44" s="33" t="s">
        <v>43</v>
      </c>
      <c r="F44" s="33" t="n">
        <v>551</v>
      </c>
      <c r="G44" s="35" t="n">
        <v>42738</v>
      </c>
      <c r="H44" s="33" t="n">
        <v>7237</v>
      </c>
    </row>
    <row r="45" customFormat="false" ht="38.25" hidden="false" customHeight="false" outlineLevel="0" collapsed="false">
      <c r="A45" s="32" t="s">
        <v>40</v>
      </c>
      <c r="B45" s="33" t="s">
        <v>41</v>
      </c>
      <c r="C45" s="34" t="s">
        <v>16</v>
      </c>
      <c r="D45" s="34" t="s">
        <v>42</v>
      </c>
      <c r="E45" s="33" t="s">
        <v>43</v>
      </c>
      <c r="F45" s="33" t="n">
        <v>418.01</v>
      </c>
      <c r="G45" s="35" t="n">
        <v>42738</v>
      </c>
      <c r="H45" s="33" t="n">
        <v>7243</v>
      </c>
    </row>
    <row r="46" customFormat="false" ht="38.25" hidden="false" customHeight="false" outlineLevel="0" collapsed="false">
      <c r="A46" s="32" t="s">
        <v>40</v>
      </c>
      <c r="B46" s="33" t="s">
        <v>41</v>
      </c>
      <c r="C46" s="34" t="s">
        <v>13</v>
      </c>
      <c r="D46" s="34" t="s">
        <v>45</v>
      </c>
      <c r="E46" s="33" t="s">
        <v>43</v>
      </c>
      <c r="F46" s="33" t="n">
        <v>88</v>
      </c>
      <c r="G46" s="35" t="n">
        <v>42738</v>
      </c>
      <c r="H46" s="33" t="n">
        <v>7241</v>
      </c>
    </row>
    <row r="47" customFormat="false" ht="38.25" hidden="false" customHeight="false" outlineLevel="0" collapsed="false">
      <c r="A47" s="32" t="s">
        <v>40</v>
      </c>
      <c r="B47" s="33" t="s">
        <v>41</v>
      </c>
      <c r="C47" s="34" t="s">
        <v>13</v>
      </c>
      <c r="D47" s="34" t="s">
        <v>45</v>
      </c>
      <c r="E47" s="33" t="s">
        <v>43</v>
      </c>
      <c r="F47" s="33" t="n">
        <v>1225.01</v>
      </c>
      <c r="G47" s="35" t="n">
        <v>42738</v>
      </c>
      <c r="H47" s="33" t="n">
        <v>7230</v>
      </c>
    </row>
    <row r="48" customFormat="false" ht="38.25" hidden="false" customHeight="false" outlineLevel="0" collapsed="false">
      <c r="A48" s="32" t="s">
        <v>40</v>
      </c>
      <c r="B48" s="33" t="s">
        <v>41</v>
      </c>
      <c r="C48" s="34" t="s">
        <v>16</v>
      </c>
      <c r="D48" s="34" t="s">
        <v>42</v>
      </c>
      <c r="E48" s="33" t="s">
        <v>43</v>
      </c>
      <c r="F48" s="33" t="n">
        <v>516</v>
      </c>
      <c r="G48" s="35" t="n">
        <v>42738</v>
      </c>
      <c r="H48" s="33" t="n">
        <v>7235</v>
      </c>
    </row>
    <row r="49" customFormat="false" ht="38.25" hidden="false" customHeight="false" outlineLevel="0" collapsed="false">
      <c r="A49" s="32" t="s">
        <v>40</v>
      </c>
      <c r="B49" s="33" t="s">
        <v>41</v>
      </c>
      <c r="C49" s="34" t="s">
        <v>13</v>
      </c>
      <c r="D49" s="34" t="s">
        <v>45</v>
      </c>
      <c r="E49" s="33" t="s">
        <v>43</v>
      </c>
      <c r="F49" s="33" t="n">
        <v>1340</v>
      </c>
      <c r="G49" s="35" t="n">
        <v>42738</v>
      </c>
      <c r="H49" s="33" t="n">
        <v>7232</v>
      </c>
    </row>
    <row r="50" customFormat="false" ht="38.25" hidden="false" customHeight="false" outlineLevel="0" collapsed="false">
      <c r="A50" s="32" t="s">
        <v>40</v>
      </c>
      <c r="B50" s="33" t="s">
        <v>41</v>
      </c>
      <c r="C50" s="34" t="s">
        <v>13</v>
      </c>
      <c r="D50" s="34" t="s">
        <v>45</v>
      </c>
      <c r="E50" s="33" t="s">
        <v>43</v>
      </c>
      <c r="F50" s="33" t="n">
        <v>1600</v>
      </c>
      <c r="G50" s="35" t="n">
        <v>42739</v>
      </c>
      <c r="H50" s="33" t="n">
        <v>7254</v>
      </c>
    </row>
    <row r="51" customFormat="false" ht="38.25" hidden="false" customHeight="false" outlineLevel="0" collapsed="false">
      <c r="A51" s="32" t="s">
        <v>40</v>
      </c>
      <c r="B51" s="33" t="s">
        <v>41</v>
      </c>
      <c r="C51" s="34" t="s">
        <v>13</v>
      </c>
      <c r="D51" s="34" t="s">
        <v>45</v>
      </c>
      <c r="E51" s="33" t="s">
        <v>43</v>
      </c>
      <c r="F51" s="33" t="n">
        <v>1520.02</v>
      </c>
      <c r="G51" s="35" t="n">
        <v>42752</v>
      </c>
      <c r="H51" s="33" t="n">
        <v>7347</v>
      </c>
    </row>
    <row r="52" customFormat="false" ht="38.25" hidden="false" customHeight="false" outlineLevel="0" collapsed="false">
      <c r="A52" s="32" t="s">
        <v>40</v>
      </c>
      <c r="B52" s="33" t="s">
        <v>41</v>
      </c>
      <c r="C52" s="34" t="s">
        <v>16</v>
      </c>
      <c r="D52" s="34" t="s">
        <v>46</v>
      </c>
      <c r="E52" s="33" t="s">
        <v>43</v>
      </c>
      <c r="F52" s="33" t="n">
        <v>874</v>
      </c>
      <c r="G52" s="35" t="n">
        <v>42752</v>
      </c>
      <c r="H52" s="33" t="n">
        <v>7344</v>
      </c>
    </row>
    <row r="53" customFormat="false" ht="38.25" hidden="false" customHeight="false" outlineLevel="0" collapsed="false">
      <c r="A53" s="32" t="s">
        <v>40</v>
      </c>
      <c r="B53" s="33" t="s">
        <v>41</v>
      </c>
      <c r="C53" s="34" t="s">
        <v>16</v>
      </c>
      <c r="D53" s="34" t="s">
        <v>46</v>
      </c>
      <c r="E53" s="33" t="s">
        <v>43</v>
      </c>
      <c r="F53" s="33" t="n">
        <v>153</v>
      </c>
      <c r="G53" s="35" t="n">
        <v>42752</v>
      </c>
      <c r="H53" s="33" t="n">
        <v>7345</v>
      </c>
    </row>
    <row r="54" customFormat="false" ht="38.25" hidden="false" customHeight="false" outlineLevel="0" collapsed="false">
      <c r="A54" s="32" t="s">
        <v>40</v>
      </c>
      <c r="B54" s="33" t="s">
        <v>41</v>
      </c>
      <c r="C54" s="34" t="s">
        <v>16</v>
      </c>
      <c r="D54" s="34" t="s">
        <v>46</v>
      </c>
      <c r="E54" s="33" t="s">
        <v>43</v>
      </c>
      <c r="F54" s="33" t="n">
        <v>341.01</v>
      </c>
      <c r="G54" s="35" t="n">
        <v>42752</v>
      </c>
      <c r="H54" s="33" t="n">
        <v>7346</v>
      </c>
    </row>
    <row r="55" customFormat="false" ht="38.25" hidden="false" customHeight="false" outlineLevel="0" collapsed="false">
      <c r="A55" s="32" t="s">
        <v>40</v>
      </c>
      <c r="B55" s="33" t="s">
        <v>41</v>
      </c>
      <c r="C55" s="34" t="s">
        <v>16</v>
      </c>
      <c r="D55" s="34" t="s">
        <v>46</v>
      </c>
      <c r="E55" s="33" t="s">
        <v>43</v>
      </c>
      <c r="F55" s="33" t="n">
        <v>99.01</v>
      </c>
      <c r="G55" s="35" t="n">
        <v>42752</v>
      </c>
      <c r="H55" s="33" t="n">
        <v>7349</v>
      </c>
    </row>
    <row r="56" customFormat="false" ht="38.25" hidden="false" customHeight="false" outlineLevel="0" collapsed="false">
      <c r="A56" s="32" t="s">
        <v>40</v>
      </c>
      <c r="B56" s="33" t="s">
        <v>41</v>
      </c>
      <c r="C56" s="34" t="s">
        <v>16</v>
      </c>
      <c r="D56" s="34" t="s">
        <v>46</v>
      </c>
      <c r="E56" s="33" t="s">
        <v>43</v>
      </c>
      <c r="F56" s="33" t="n">
        <v>148.02</v>
      </c>
      <c r="G56" s="35" t="n">
        <v>42752</v>
      </c>
      <c r="H56" s="33" t="n">
        <v>7353</v>
      </c>
    </row>
    <row r="57" customFormat="false" ht="38.25" hidden="false" customHeight="false" outlineLevel="0" collapsed="false">
      <c r="A57" s="32" t="s">
        <v>40</v>
      </c>
      <c r="B57" s="33" t="s">
        <v>41</v>
      </c>
      <c r="C57" s="34" t="s">
        <v>16</v>
      </c>
      <c r="D57" s="34" t="s">
        <v>46</v>
      </c>
      <c r="E57" s="33" t="s">
        <v>43</v>
      </c>
      <c r="F57" s="33" t="n">
        <v>190</v>
      </c>
      <c r="G57" s="35" t="n">
        <v>42752</v>
      </c>
      <c r="H57" s="33" t="n">
        <v>7350</v>
      </c>
    </row>
    <row r="58" customFormat="false" ht="38.25" hidden="false" customHeight="false" outlineLevel="0" collapsed="false">
      <c r="A58" s="32" t="s">
        <v>40</v>
      </c>
      <c r="B58" s="33" t="s">
        <v>41</v>
      </c>
      <c r="C58" s="34" t="s">
        <v>13</v>
      </c>
      <c r="D58" s="34" t="s">
        <v>45</v>
      </c>
      <c r="E58" s="33" t="s">
        <v>43</v>
      </c>
      <c r="F58" s="33" t="n">
        <v>629</v>
      </c>
      <c r="G58" s="35" t="n">
        <v>42752</v>
      </c>
      <c r="H58" s="33" t="n">
        <v>7352</v>
      </c>
    </row>
    <row r="59" customFormat="false" ht="38.25" hidden="false" customHeight="false" outlineLevel="0" collapsed="false">
      <c r="A59" s="32" t="s">
        <v>40</v>
      </c>
      <c r="B59" s="33" t="s">
        <v>41</v>
      </c>
      <c r="C59" s="34" t="s">
        <v>16</v>
      </c>
      <c r="D59" s="34" t="s">
        <v>46</v>
      </c>
      <c r="E59" s="33" t="s">
        <v>43</v>
      </c>
      <c r="F59" s="33" t="n">
        <v>597.01</v>
      </c>
      <c r="G59" s="35" t="n">
        <v>42752</v>
      </c>
      <c r="H59" s="33" t="n">
        <v>7351</v>
      </c>
    </row>
    <row r="60" customFormat="false" ht="38.25" hidden="false" customHeight="false" outlineLevel="0" collapsed="false">
      <c r="A60" s="32" t="s">
        <v>40</v>
      </c>
      <c r="B60" s="33" t="s">
        <v>41</v>
      </c>
      <c r="C60" s="34" t="s">
        <v>13</v>
      </c>
      <c r="D60" s="34" t="s">
        <v>45</v>
      </c>
      <c r="E60" s="33" t="s">
        <v>43</v>
      </c>
      <c r="F60" s="33" t="n">
        <v>762</v>
      </c>
      <c r="G60" s="35" t="n">
        <v>42752</v>
      </c>
      <c r="H60" s="33" t="n">
        <v>7354</v>
      </c>
    </row>
    <row r="61" customFormat="false" ht="38.25" hidden="false" customHeight="false" outlineLevel="0" collapsed="false">
      <c r="A61" s="32" t="s">
        <v>40</v>
      </c>
      <c r="B61" s="33" t="s">
        <v>41</v>
      </c>
      <c r="C61" s="34" t="s">
        <v>13</v>
      </c>
      <c r="D61" s="34" t="s">
        <v>44</v>
      </c>
      <c r="E61" s="33" t="s">
        <v>43</v>
      </c>
      <c r="F61" s="33" t="n">
        <v>722</v>
      </c>
      <c r="G61" s="35" t="n">
        <v>42752</v>
      </c>
      <c r="H61" s="33" t="n">
        <v>7355</v>
      </c>
    </row>
    <row r="62" customFormat="false" ht="38.25" hidden="false" customHeight="false" outlineLevel="0" collapsed="false">
      <c r="A62" s="32" t="s">
        <v>40</v>
      </c>
      <c r="B62" s="33" t="s">
        <v>41</v>
      </c>
      <c r="C62" s="34" t="s">
        <v>16</v>
      </c>
      <c r="D62" s="34" t="s">
        <v>46</v>
      </c>
      <c r="E62" s="33" t="s">
        <v>43</v>
      </c>
      <c r="F62" s="33" t="n">
        <v>1014</v>
      </c>
      <c r="G62" s="35" t="n">
        <v>42752</v>
      </c>
      <c r="H62" s="33" t="n">
        <v>7348</v>
      </c>
    </row>
    <row r="63" customFormat="false" ht="38.25" hidden="false" customHeight="false" outlineLevel="0" collapsed="false">
      <c r="A63" s="32" t="s">
        <v>40</v>
      </c>
      <c r="B63" s="33" t="s">
        <v>41</v>
      </c>
      <c r="C63" s="34" t="s">
        <v>16</v>
      </c>
      <c r="D63" s="34" t="s">
        <v>46</v>
      </c>
      <c r="E63" s="33" t="s">
        <v>43</v>
      </c>
      <c r="F63" s="33" t="n">
        <v>603</v>
      </c>
      <c r="G63" s="35" t="n">
        <v>42759</v>
      </c>
      <c r="H63" s="33" t="n">
        <v>7384</v>
      </c>
    </row>
    <row r="64" customFormat="false" ht="38.25" hidden="false" customHeight="false" outlineLevel="0" collapsed="false">
      <c r="A64" s="32" t="s">
        <v>40</v>
      </c>
      <c r="B64" s="33" t="s">
        <v>41</v>
      </c>
      <c r="C64" s="34" t="s">
        <v>16</v>
      </c>
      <c r="D64" s="34" t="s">
        <v>46</v>
      </c>
      <c r="E64" s="33" t="s">
        <v>43</v>
      </c>
      <c r="F64" s="33" t="n">
        <v>2752</v>
      </c>
      <c r="G64" s="35" t="n">
        <v>42759</v>
      </c>
      <c r="H64" s="33" t="n">
        <v>7389</v>
      </c>
    </row>
    <row r="65" customFormat="false" ht="38.25" hidden="false" customHeight="false" outlineLevel="0" collapsed="false">
      <c r="A65" s="32" t="s">
        <v>40</v>
      </c>
      <c r="B65" s="33" t="s">
        <v>41</v>
      </c>
      <c r="C65" s="34" t="s">
        <v>16</v>
      </c>
      <c r="D65" s="34" t="s">
        <v>46</v>
      </c>
      <c r="E65" s="33" t="s">
        <v>43</v>
      </c>
      <c r="F65" s="33" t="n">
        <v>157.01</v>
      </c>
      <c r="G65" s="35" t="n">
        <v>42759</v>
      </c>
      <c r="H65" s="33" t="n">
        <v>7390</v>
      </c>
    </row>
    <row r="66" customFormat="false" ht="38.25" hidden="false" customHeight="false" outlineLevel="0" collapsed="false">
      <c r="A66" s="32" t="s">
        <v>40</v>
      </c>
      <c r="B66" s="33" t="s">
        <v>41</v>
      </c>
      <c r="C66" s="34" t="s">
        <v>13</v>
      </c>
      <c r="D66" s="34" t="s">
        <v>45</v>
      </c>
      <c r="E66" s="33" t="s">
        <v>43</v>
      </c>
      <c r="F66" s="33" t="n">
        <v>100</v>
      </c>
      <c r="G66" s="35" t="n">
        <v>42759</v>
      </c>
      <c r="H66" s="33" t="n">
        <v>7388</v>
      </c>
    </row>
    <row r="67" customFormat="false" ht="38.25" hidden="false" customHeight="false" outlineLevel="0" collapsed="false">
      <c r="A67" s="32" t="s">
        <v>40</v>
      </c>
      <c r="B67" s="33" t="s">
        <v>41</v>
      </c>
      <c r="C67" s="34" t="s">
        <v>16</v>
      </c>
      <c r="D67" s="34" t="s">
        <v>46</v>
      </c>
      <c r="E67" s="33" t="s">
        <v>43</v>
      </c>
      <c r="F67" s="33" t="n">
        <v>49.5</v>
      </c>
      <c r="G67" s="35" t="n">
        <v>42759</v>
      </c>
      <c r="H67" s="33" t="n">
        <v>7391</v>
      </c>
    </row>
    <row r="68" customFormat="false" ht="38.25" hidden="false" customHeight="false" outlineLevel="0" collapsed="false">
      <c r="A68" s="32" t="s">
        <v>40</v>
      </c>
      <c r="B68" s="33" t="s">
        <v>41</v>
      </c>
      <c r="C68" s="34" t="s">
        <v>16</v>
      </c>
      <c r="D68" s="34" t="s">
        <v>46</v>
      </c>
      <c r="E68" s="33" t="s">
        <v>43</v>
      </c>
      <c r="F68" s="33" t="n">
        <v>101</v>
      </c>
      <c r="G68" s="35" t="n">
        <v>42759</v>
      </c>
      <c r="H68" s="33" t="n">
        <v>7383</v>
      </c>
    </row>
    <row r="69" customFormat="false" ht="38.25" hidden="false" customHeight="false" outlineLevel="0" collapsed="false">
      <c r="A69" s="32" t="s">
        <v>40</v>
      </c>
      <c r="B69" s="33" t="s">
        <v>41</v>
      </c>
      <c r="C69" s="34" t="s">
        <v>13</v>
      </c>
      <c r="D69" s="34" t="s">
        <v>44</v>
      </c>
      <c r="E69" s="33" t="s">
        <v>43</v>
      </c>
      <c r="F69" s="33" t="n">
        <v>2630</v>
      </c>
      <c r="G69" s="35" t="n">
        <v>42759</v>
      </c>
      <c r="H69" s="33" t="n">
        <v>7392</v>
      </c>
    </row>
    <row r="70" customFormat="false" ht="38.25" hidden="false" customHeight="false" outlineLevel="0" collapsed="false">
      <c r="A70" s="32" t="s">
        <v>40</v>
      </c>
      <c r="B70" s="33" t="s">
        <v>41</v>
      </c>
      <c r="C70" s="34" t="s">
        <v>16</v>
      </c>
      <c r="D70" s="34" t="s">
        <v>46</v>
      </c>
      <c r="E70" s="33" t="s">
        <v>43</v>
      </c>
      <c r="F70" s="33" t="n">
        <v>1412</v>
      </c>
      <c r="G70" s="35" t="n">
        <v>42759</v>
      </c>
      <c r="H70" s="33" t="n">
        <v>7385</v>
      </c>
    </row>
    <row r="71" customFormat="false" ht="38.25" hidden="false" customHeight="false" outlineLevel="0" collapsed="false">
      <c r="A71" s="32" t="s">
        <v>40</v>
      </c>
      <c r="B71" s="33" t="s">
        <v>41</v>
      </c>
      <c r="C71" s="34" t="s">
        <v>16</v>
      </c>
      <c r="D71" s="34" t="s">
        <v>46</v>
      </c>
      <c r="E71" s="33" t="s">
        <v>43</v>
      </c>
      <c r="F71" s="33" t="n">
        <v>3615</v>
      </c>
      <c r="G71" s="35" t="n">
        <v>42759</v>
      </c>
      <c r="H71" s="33" t="n">
        <v>7387</v>
      </c>
    </row>
    <row r="72" customFormat="false" ht="38.25" hidden="false" customHeight="false" outlineLevel="0" collapsed="false">
      <c r="A72" s="32" t="s">
        <v>40</v>
      </c>
      <c r="B72" s="33" t="s">
        <v>41</v>
      </c>
      <c r="C72" s="34" t="s">
        <v>13</v>
      </c>
      <c r="D72" s="34" t="s">
        <v>45</v>
      </c>
      <c r="E72" s="33" t="s">
        <v>43</v>
      </c>
      <c r="F72" s="33" t="n">
        <v>1221</v>
      </c>
      <c r="G72" s="35" t="n">
        <v>42759</v>
      </c>
      <c r="H72" s="33" t="n">
        <v>7386</v>
      </c>
    </row>
    <row r="73" customFormat="false" ht="38.25" hidden="false" customHeight="false" outlineLevel="0" collapsed="false">
      <c r="A73" s="32" t="s">
        <v>47</v>
      </c>
      <c r="B73" s="33"/>
      <c r="C73" s="34" t="s">
        <v>16</v>
      </c>
      <c r="D73" s="34" t="s">
        <v>48</v>
      </c>
      <c r="E73" s="33" t="s">
        <v>49</v>
      </c>
      <c r="F73" s="33" t="n">
        <v>2784</v>
      </c>
      <c r="G73" s="35" t="n">
        <v>42751</v>
      </c>
      <c r="H73" s="33" t="n">
        <v>1579</v>
      </c>
    </row>
    <row r="74" customFormat="false" ht="38.25" hidden="false" customHeight="false" outlineLevel="0" collapsed="false">
      <c r="A74" s="32" t="s">
        <v>50</v>
      </c>
      <c r="B74" s="33"/>
      <c r="C74" s="34" t="s">
        <v>13</v>
      </c>
      <c r="D74" s="34" t="s">
        <v>51</v>
      </c>
      <c r="E74" s="33" t="s">
        <v>52</v>
      </c>
      <c r="F74" s="33" t="n">
        <v>360.11</v>
      </c>
      <c r="G74" s="35" t="n">
        <v>42755</v>
      </c>
      <c r="H74" s="33" t="n">
        <v>1502</v>
      </c>
    </row>
    <row r="75" customFormat="false" ht="38.25" hidden="false" customHeight="false" outlineLevel="0" collapsed="false">
      <c r="A75" s="32" t="s">
        <v>53</v>
      </c>
      <c r="B75" s="33" t="s">
        <v>54</v>
      </c>
      <c r="C75" s="34" t="s">
        <v>16</v>
      </c>
      <c r="D75" s="34" t="s">
        <v>55</v>
      </c>
      <c r="E75" s="33" t="s">
        <v>56</v>
      </c>
      <c r="F75" s="33" t="n">
        <v>12760</v>
      </c>
      <c r="G75" s="35" t="n">
        <v>42738</v>
      </c>
      <c r="H75" s="33" t="n">
        <v>3047</v>
      </c>
    </row>
    <row r="76" customFormat="false" ht="51" hidden="false" customHeight="false" outlineLevel="0" collapsed="false">
      <c r="A76" s="32" t="s">
        <v>53</v>
      </c>
      <c r="B76" s="33" t="s">
        <v>54</v>
      </c>
      <c r="C76" s="34" t="s">
        <v>16</v>
      </c>
      <c r="D76" s="34" t="s">
        <v>57</v>
      </c>
      <c r="E76" s="33" t="s">
        <v>56</v>
      </c>
      <c r="F76" s="33" t="n">
        <v>7050</v>
      </c>
      <c r="G76" s="35" t="n">
        <v>42760</v>
      </c>
      <c r="H76" s="33" t="n">
        <v>3103</v>
      </c>
    </row>
    <row r="77" customFormat="false" ht="38.25" hidden="false" customHeight="false" outlineLevel="0" collapsed="false">
      <c r="A77" s="32" t="s">
        <v>58</v>
      </c>
      <c r="B77" s="33" t="s">
        <v>59</v>
      </c>
      <c r="C77" s="34" t="s">
        <v>16</v>
      </c>
      <c r="D77" s="34" t="s">
        <v>60</v>
      </c>
      <c r="E77" s="33" t="s">
        <v>61</v>
      </c>
      <c r="F77" s="33" t="n">
        <v>107.5</v>
      </c>
      <c r="G77" s="35" t="n">
        <v>42739</v>
      </c>
      <c r="H77" s="33" t="n">
        <v>7917</v>
      </c>
    </row>
    <row r="78" customFormat="false" ht="38.25" hidden="false" customHeight="false" outlineLevel="0" collapsed="false">
      <c r="A78" s="32" t="s">
        <v>58</v>
      </c>
      <c r="B78" s="33" t="s">
        <v>59</v>
      </c>
      <c r="C78" s="34" t="s">
        <v>16</v>
      </c>
      <c r="D78" s="34" t="s">
        <v>60</v>
      </c>
      <c r="E78" s="33" t="s">
        <v>61</v>
      </c>
      <c r="F78" s="33" t="n">
        <v>168.01</v>
      </c>
      <c r="G78" s="35" t="n">
        <v>42739</v>
      </c>
      <c r="H78" s="33" t="n">
        <v>7918</v>
      </c>
    </row>
    <row r="79" customFormat="false" ht="38.25" hidden="false" customHeight="false" outlineLevel="0" collapsed="false">
      <c r="A79" s="32" t="s">
        <v>58</v>
      </c>
      <c r="B79" s="33" t="s">
        <v>59</v>
      </c>
      <c r="C79" s="34" t="s">
        <v>16</v>
      </c>
      <c r="D79" s="34" t="s">
        <v>60</v>
      </c>
      <c r="E79" s="33" t="s">
        <v>61</v>
      </c>
      <c r="F79" s="33" t="n">
        <v>299.98</v>
      </c>
      <c r="G79" s="35" t="n">
        <v>42739</v>
      </c>
      <c r="H79" s="33" t="n">
        <v>7920</v>
      </c>
    </row>
    <row r="80" customFormat="false" ht="38.25" hidden="false" customHeight="false" outlineLevel="0" collapsed="false">
      <c r="A80" s="32" t="s">
        <v>58</v>
      </c>
      <c r="B80" s="33" t="s">
        <v>59</v>
      </c>
      <c r="C80" s="34" t="s">
        <v>16</v>
      </c>
      <c r="D80" s="34" t="s">
        <v>60</v>
      </c>
      <c r="E80" s="33" t="s">
        <v>61</v>
      </c>
      <c r="F80" s="33" t="n">
        <v>131.98</v>
      </c>
      <c r="G80" s="35" t="n">
        <v>42739</v>
      </c>
      <c r="H80" s="33" t="n">
        <v>7921</v>
      </c>
    </row>
    <row r="81" customFormat="false" ht="38.25" hidden="false" customHeight="false" outlineLevel="0" collapsed="false">
      <c r="A81" s="32" t="s">
        <v>58</v>
      </c>
      <c r="B81" s="33" t="s">
        <v>59</v>
      </c>
      <c r="C81" s="34" t="s">
        <v>16</v>
      </c>
      <c r="D81" s="34" t="s">
        <v>60</v>
      </c>
      <c r="E81" s="33" t="s">
        <v>61</v>
      </c>
      <c r="F81" s="33" t="n">
        <v>50.99</v>
      </c>
      <c r="G81" s="35" t="n">
        <v>42739</v>
      </c>
      <c r="H81" s="33" t="n">
        <v>7924</v>
      </c>
    </row>
    <row r="82" customFormat="false" ht="38.25" hidden="false" customHeight="false" outlineLevel="0" collapsed="false">
      <c r="A82" s="32" t="s">
        <v>58</v>
      </c>
      <c r="B82" s="33" t="s">
        <v>59</v>
      </c>
      <c r="C82" s="34" t="s">
        <v>16</v>
      </c>
      <c r="D82" s="34" t="s">
        <v>60</v>
      </c>
      <c r="E82" s="33" t="s">
        <v>61</v>
      </c>
      <c r="F82" s="33" t="n">
        <v>2187.93</v>
      </c>
      <c r="G82" s="35" t="n">
        <v>42739</v>
      </c>
      <c r="H82" s="33" t="n">
        <v>7925</v>
      </c>
    </row>
    <row r="83" customFormat="false" ht="38.25" hidden="false" customHeight="false" outlineLevel="0" collapsed="false">
      <c r="A83" s="32" t="s">
        <v>58</v>
      </c>
      <c r="B83" s="33" t="s">
        <v>59</v>
      </c>
      <c r="C83" s="34" t="s">
        <v>16</v>
      </c>
      <c r="D83" s="34" t="s">
        <v>60</v>
      </c>
      <c r="E83" s="33" t="s">
        <v>61</v>
      </c>
      <c r="F83" s="33" t="n">
        <v>165.97</v>
      </c>
      <c r="G83" s="35" t="n">
        <v>42739</v>
      </c>
      <c r="H83" s="33" t="n">
        <v>7926</v>
      </c>
    </row>
    <row r="84" customFormat="false" ht="38.25" hidden="false" customHeight="false" outlineLevel="0" collapsed="false">
      <c r="A84" s="32" t="s">
        <v>58</v>
      </c>
      <c r="B84" s="33" t="s">
        <v>59</v>
      </c>
      <c r="C84" s="34" t="s">
        <v>16</v>
      </c>
      <c r="D84" s="34" t="s">
        <v>60</v>
      </c>
      <c r="E84" s="33" t="s">
        <v>61</v>
      </c>
      <c r="F84" s="33" t="n">
        <v>343.99</v>
      </c>
      <c r="G84" s="35" t="n">
        <v>42739</v>
      </c>
      <c r="H84" s="33" t="n">
        <v>7922</v>
      </c>
    </row>
    <row r="85" customFormat="false" ht="38.25" hidden="false" customHeight="false" outlineLevel="0" collapsed="false">
      <c r="A85" s="32" t="s">
        <v>58</v>
      </c>
      <c r="B85" s="33" t="s">
        <v>59</v>
      </c>
      <c r="C85" s="34" t="s">
        <v>16</v>
      </c>
      <c r="D85" s="34" t="s">
        <v>60</v>
      </c>
      <c r="E85" s="33" t="s">
        <v>61</v>
      </c>
      <c r="F85" s="33" t="n">
        <v>16</v>
      </c>
      <c r="G85" s="35" t="n">
        <v>42739</v>
      </c>
      <c r="H85" s="33" t="n">
        <v>7927</v>
      </c>
    </row>
    <row r="86" customFormat="false" ht="38.25" hidden="false" customHeight="false" outlineLevel="0" collapsed="false">
      <c r="A86" s="32" t="s">
        <v>58</v>
      </c>
      <c r="B86" s="33" t="s">
        <v>59</v>
      </c>
      <c r="C86" s="34" t="s">
        <v>16</v>
      </c>
      <c r="D86" s="34" t="s">
        <v>60</v>
      </c>
      <c r="E86" s="33" t="s">
        <v>61</v>
      </c>
      <c r="F86" s="33" t="n">
        <v>475.98</v>
      </c>
      <c r="G86" s="35" t="n">
        <v>42739</v>
      </c>
      <c r="H86" s="33" t="n">
        <v>7923</v>
      </c>
    </row>
    <row r="87" customFormat="false" ht="38.25" hidden="false" customHeight="false" outlineLevel="0" collapsed="false">
      <c r="A87" s="32" t="s">
        <v>58</v>
      </c>
      <c r="B87" s="33" t="s">
        <v>59</v>
      </c>
      <c r="C87" s="34" t="s">
        <v>16</v>
      </c>
      <c r="D87" s="34" t="s">
        <v>60</v>
      </c>
      <c r="E87" s="33" t="s">
        <v>61</v>
      </c>
      <c r="F87" s="33" t="n">
        <v>1014.94</v>
      </c>
      <c r="G87" s="35" t="n">
        <v>42739</v>
      </c>
      <c r="H87" s="33" t="n">
        <v>7919</v>
      </c>
    </row>
    <row r="88" customFormat="false" ht="38.25" hidden="false" customHeight="false" outlineLevel="0" collapsed="false">
      <c r="A88" s="32" t="s">
        <v>58</v>
      </c>
      <c r="B88" s="33" t="s">
        <v>59</v>
      </c>
      <c r="C88" s="34" t="s">
        <v>16</v>
      </c>
      <c r="D88" s="34" t="s">
        <v>60</v>
      </c>
      <c r="E88" s="33" t="s">
        <v>61</v>
      </c>
      <c r="F88" s="33" t="n">
        <v>871</v>
      </c>
      <c r="G88" s="35" t="n">
        <v>42746</v>
      </c>
      <c r="H88" s="33" t="n">
        <v>7948</v>
      </c>
    </row>
    <row r="89" customFormat="false" ht="38.25" hidden="false" customHeight="false" outlineLevel="0" collapsed="false">
      <c r="A89" s="32" t="s">
        <v>58</v>
      </c>
      <c r="B89" s="33" t="s">
        <v>59</v>
      </c>
      <c r="C89" s="34" t="s">
        <v>16</v>
      </c>
      <c r="D89" s="34" t="s">
        <v>60</v>
      </c>
      <c r="E89" s="33" t="s">
        <v>61</v>
      </c>
      <c r="F89" s="33" t="n">
        <v>69</v>
      </c>
      <c r="G89" s="35" t="n">
        <v>42746</v>
      </c>
      <c r="H89" s="33" t="n">
        <v>7945</v>
      </c>
    </row>
    <row r="90" customFormat="false" ht="38.25" hidden="false" customHeight="false" outlineLevel="0" collapsed="false">
      <c r="A90" s="32" t="s">
        <v>58</v>
      </c>
      <c r="B90" s="33" t="s">
        <v>59</v>
      </c>
      <c r="C90" s="34" t="s">
        <v>16</v>
      </c>
      <c r="D90" s="34" t="s">
        <v>60</v>
      </c>
      <c r="E90" s="33" t="s">
        <v>61</v>
      </c>
      <c r="F90" s="33" t="n">
        <v>13125.41</v>
      </c>
      <c r="G90" s="35" t="n">
        <v>42746</v>
      </c>
      <c r="H90" s="33" t="n">
        <v>7950</v>
      </c>
    </row>
    <row r="91" customFormat="false" ht="38.25" hidden="false" customHeight="false" outlineLevel="0" collapsed="false">
      <c r="A91" s="32" t="s">
        <v>58</v>
      </c>
      <c r="B91" s="33" t="s">
        <v>59</v>
      </c>
      <c r="C91" s="34" t="s">
        <v>16</v>
      </c>
      <c r="D91" s="34" t="s">
        <v>60</v>
      </c>
      <c r="E91" s="33" t="s">
        <v>61</v>
      </c>
      <c r="F91" s="33" t="n">
        <v>125</v>
      </c>
      <c r="G91" s="35" t="n">
        <v>42746</v>
      </c>
      <c r="H91" s="33" t="n">
        <v>7946</v>
      </c>
    </row>
    <row r="92" customFormat="false" ht="38.25" hidden="false" customHeight="false" outlineLevel="0" collapsed="false">
      <c r="A92" s="32" t="s">
        <v>58</v>
      </c>
      <c r="B92" s="33" t="s">
        <v>59</v>
      </c>
      <c r="C92" s="34" t="s">
        <v>16</v>
      </c>
      <c r="D92" s="34" t="s">
        <v>60</v>
      </c>
      <c r="E92" s="33" t="s">
        <v>61</v>
      </c>
      <c r="F92" s="33" t="n">
        <v>1065.01</v>
      </c>
      <c r="G92" s="35" t="n">
        <v>42746</v>
      </c>
      <c r="H92" s="33" t="n">
        <v>7944</v>
      </c>
    </row>
    <row r="93" customFormat="false" ht="38.25" hidden="false" customHeight="false" outlineLevel="0" collapsed="false">
      <c r="A93" s="32" t="s">
        <v>58</v>
      </c>
      <c r="B93" s="33" t="s">
        <v>59</v>
      </c>
      <c r="C93" s="34" t="s">
        <v>16</v>
      </c>
      <c r="D93" s="34" t="s">
        <v>62</v>
      </c>
      <c r="E93" s="33" t="s">
        <v>61</v>
      </c>
      <c r="F93" s="33" t="n">
        <v>218.01</v>
      </c>
      <c r="G93" s="35" t="n">
        <v>42753</v>
      </c>
      <c r="H93" s="33" t="n">
        <v>7975</v>
      </c>
    </row>
    <row r="94" customFormat="false" ht="38.25" hidden="false" customHeight="false" outlineLevel="0" collapsed="false">
      <c r="A94" s="32" t="s">
        <v>58</v>
      </c>
      <c r="B94" s="33" t="s">
        <v>59</v>
      </c>
      <c r="C94" s="34" t="s">
        <v>16</v>
      </c>
      <c r="D94" s="34" t="s">
        <v>62</v>
      </c>
      <c r="E94" s="33" t="s">
        <v>61</v>
      </c>
      <c r="F94" s="33" t="n">
        <v>227</v>
      </c>
      <c r="G94" s="35" t="n">
        <v>42753</v>
      </c>
      <c r="H94" s="33" t="n">
        <v>7974</v>
      </c>
    </row>
    <row r="95" customFormat="false" ht="38.25" hidden="false" customHeight="false" outlineLevel="0" collapsed="false">
      <c r="A95" s="32" t="s">
        <v>58</v>
      </c>
      <c r="B95" s="33" t="s">
        <v>59</v>
      </c>
      <c r="C95" s="34" t="s">
        <v>16</v>
      </c>
      <c r="D95" s="34" t="s">
        <v>62</v>
      </c>
      <c r="E95" s="33" t="s">
        <v>61</v>
      </c>
      <c r="F95" s="33" t="n">
        <v>5980.01</v>
      </c>
      <c r="G95" s="35" t="n">
        <v>42753</v>
      </c>
      <c r="H95" s="33" t="n">
        <v>7979</v>
      </c>
    </row>
    <row r="96" customFormat="false" ht="38.25" hidden="false" customHeight="false" outlineLevel="0" collapsed="false">
      <c r="A96" s="32" t="s">
        <v>58</v>
      </c>
      <c r="B96" s="33" t="s">
        <v>59</v>
      </c>
      <c r="C96" s="34" t="s">
        <v>16</v>
      </c>
      <c r="D96" s="34" t="s">
        <v>62</v>
      </c>
      <c r="E96" s="33" t="s">
        <v>61</v>
      </c>
      <c r="F96" s="33" t="n">
        <v>220.01</v>
      </c>
      <c r="G96" s="35" t="n">
        <v>42753</v>
      </c>
      <c r="H96" s="33" t="n">
        <v>7977</v>
      </c>
    </row>
    <row r="97" customFormat="false" ht="38.25" hidden="false" customHeight="false" outlineLevel="0" collapsed="false">
      <c r="A97" s="32" t="s">
        <v>58</v>
      </c>
      <c r="B97" s="33" t="s">
        <v>59</v>
      </c>
      <c r="C97" s="34" t="s">
        <v>16</v>
      </c>
      <c r="D97" s="34" t="s">
        <v>62</v>
      </c>
      <c r="E97" s="33" t="s">
        <v>61</v>
      </c>
      <c r="F97" s="33" t="n">
        <v>414.05</v>
      </c>
      <c r="G97" s="35" t="n">
        <v>42753</v>
      </c>
      <c r="H97" s="33" t="n">
        <v>7973</v>
      </c>
    </row>
    <row r="98" customFormat="false" ht="38.25" hidden="false" customHeight="false" outlineLevel="0" collapsed="false">
      <c r="A98" s="32" t="s">
        <v>58</v>
      </c>
      <c r="B98" s="33" t="s">
        <v>59</v>
      </c>
      <c r="C98" s="34" t="s">
        <v>16</v>
      </c>
      <c r="D98" s="34" t="s">
        <v>62</v>
      </c>
      <c r="E98" s="33" t="s">
        <v>61</v>
      </c>
      <c r="F98" s="33" t="n">
        <v>230.58</v>
      </c>
      <c r="G98" s="35" t="n">
        <v>42753</v>
      </c>
      <c r="H98" s="33" t="n">
        <v>7972</v>
      </c>
    </row>
    <row r="99" customFormat="false" ht="38.25" hidden="false" customHeight="false" outlineLevel="0" collapsed="false">
      <c r="A99" s="32" t="s">
        <v>58</v>
      </c>
      <c r="B99" s="33" t="s">
        <v>59</v>
      </c>
      <c r="C99" s="34" t="s">
        <v>16</v>
      </c>
      <c r="D99" s="34" t="s">
        <v>62</v>
      </c>
      <c r="E99" s="33" t="s">
        <v>61</v>
      </c>
      <c r="F99" s="33" t="n">
        <v>669</v>
      </c>
      <c r="G99" s="35" t="n">
        <v>42753</v>
      </c>
      <c r="H99" s="33" t="n">
        <v>7971</v>
      </c>
    </row>
    <row r="100" customFormat="false" ht="38.25" hidden="false" customHeight="false" outlineLevel="0" collapsed="false">
      <c r="A100" s="32" t="s">
        <v>58</v>
      </c>
      <c r="B100" s="33" t="s">
        <v>59</v>
      </c>
      <c r="C100" s="34" t="s">
        <v>16</v>
      </c>
      <c r="D100" s="34" t="s">
        <v>62</v>
      </c>
      <c r="E100" s="33" t="s">
        <v>61</v>
      </c>
      <c r="F100" s="33" t="n">
        <v>7200.21</v>
      </c>
      <c r="G100" s="35" t="n">
        <v>42753</v>
      </c>
      <c r="H100" s="33" t="n">
        <v>7976</v>
      </c>
    </row>
    <row r="101" customFormat="false" ht="38.25" hidden="false" customHeight="false" outlineLevel="0" collapsed="false">
      <c r="A101" s="32" t="s">
        <v>58</v>
      </c>
      <c r="B101" s="33" t="s">
        <v>59</v>
      </c>
      <c r="C101" s="34" t="s">
        <v>16</v>
      </c>
      <c r="D101" s="34" t="s">
        <v>62</v>
      </c>
      <c r="E101" s="33" t="s">
        <v>61</v>
      </c>
      <c r="F101" s="33" t="n">
        <v>164.99</v>
      </c>
      <c r="G101" s="35" t="n">
        <v>42753</v>
      </c>
      <c r="H101" s="33" t="n">
        <v>7978</v>
      </c>
    </row>
    <row r="102" customFormat="false" ht="63.75" hidden="false" customHeight="false" outlineLevel="0" collapsed="false">
      <c r="A102" s="32" t="s">
        <v>58</v>
      </c>
      <c r="B102" s="33" t="s">
        <v>59</v>
      </c>
      <c r="C102" s="34" t="s">
        <v>16</v>
      </c>
      <c r="D102" s="34" t="s">
        <v>63</v>
      </c>
      <c r="E102" s="33" t="s">
        <v>61</v>
      </c>
      <c r="F102" s="33" t="n">
        <v>251.98</v>
      </c>
      <c r="G102" s="35" t="n">
        <v>42760</v>
      </c>
      <c r="H102" s="33" t="n">
        <v>8009</v>
      </c>
    </row>
    <row r="103" customFormat="false" ht="38.25" hidden="false" customHeight="false" outlineLevel="0" collapsed="false">
      <c r="A103" s="32" t="s">
        <v>58</v>
      </c>
      <c r="B103" s="33" t="s">
        <v>59</v>
      </c>
      <c r="C103" s="34" t="s">
        <v>16</v>
      </c>
      <c r="D103" s="34" t="s">
        <v>64</v>
      </c>
      <c r="E103" s="33" t="s">
        <v>61</v>
      </c>
      <c r="F103" s="33" t="n">
        <v>6407.76</v>
      </c>
      <c r="G103" s="35" t="n">
        <v>42760</v>
      </c>
      <c r="H103" s="33" t="n">
        <v>8010</v>
      </c>
    </row>
    <row r="104" customFormat="false" ht="63.75" hidden="false" customHeight="false" outlineLevel="0" collapsed="false">
      <c r="A104" s="32" t="s">
        <v>58</v>
      </c>
      <c r="B104" s="33" t="s">
        <v>59</v>
      </c>
      <c r="C104" s="34" t="s">
        <v>16</v>
      </c>
      <c r="D104" s="34" t="s">
        <v>63</v>
      </c>
      <c r="E104" s="33" t="s">
        <v>61</v>
      </c>
      <c r="F104" s="33" t="n">
        <v>1399.89</v>
      </c>
      <c r="G104" s="35" t="n">
        <v>42760</v>
      </c>
      <c r="H104" s="33" t="n">
        <v>8007</v>
      </c>
    </row>
    <row r="105" customFormat="false" ht="63.75" hidden="false" customHeight="false" outlineLevel="0" collapsed="false">
      <c r="A105" s="32" t="s">
        <v>58</v>
      </c>
      <c r="B105" s="33" t="s">
        <v>59</v>
      </c>
      <c r="C105" s="34" t="s">
        <v>16</v>
      </c>
      <c r="D105" s="34" t="s">
        <v>63</v>
      </c>
      <c r="E105" s="33" t="s">
        <v>61</v>
      </c>
      <c r="F105" s="33" t="n">
        <v>350.01</v>
      </c>
      <c r="G105" s="35" t="n">
        <v>42760</v>
      </c>
      <c r="H105" s="33" t="n">
        <v>8006</v>
      </c>
    </row>
    <row r="106" customFormat="false" ht="38.25" hidden="false" customHeight="false" outlineLevel="0" collapsed="false">
      <c r="A106" s="32" t="s">
        <v>65</v>
      </c>
      <c r="B106" s="33" t="s">
        <v>66</v>
      </c>
      <c r="C106" s="34" t="s">
        <v>13</v>
      </c>
      <c r="D106" s="34" t="s">
        <v>67</v>
      </c>
      <c r="E106" s="33" t="s">
        <v>68</v>
      </c>
      <c r="F106" s="33" t="n">
        <v>360</v>
      </c>
      <c r="G106" s="35" t="n">
        <v>42736</v>
      </c>
      <c r="H106" s="33" t="n">
        <v>480</v>
      </c>
    </row>
    <row r="107" customFormat="false" ht="38.25" hidden="false" customHeight="false" outlineLevel="0" collapsed="false">
      <c r="A107" s="32" t="s">
        <v>65</v>
      </c>
      <c r="B107" s="33" t="s">
        <v>66</v>
      </c>
      <c r="C107" s="34" t="s">
        <v>13</v>
      </c>
      <c r="D107" s="34" t="s">
        <v>67</v>
      </c>
      <c r="E107" s="33" t="s">
        <v>68</v>
      </c>
      <c r="F107" s="33" t="n">
        <v>342</v>
      </c>
      <c r="G107" s="35" t="n">
        <v>42736</v>
      </c>
      <c r="H107" s="33" t="n">
        <v>479</v>
      </c>
    </row>
    <row r="108" customFormat="false" ht="38.25" hidden="false" customHeight="false" outlineLevel="0" collapsed="false">
      <c r="A108" s="32" t="s">
        <v>65</v>
      </c>
      <c r="B108" s="33" t="s">
        <v>66</v>
      </c>
      <c r="C108" s="34" t="s">
        <v>16</v>
      </c>
      <c r="D108" s="34" t="s">
        <v>69</v>
      </c>
      <c r="E108" s="33" t="s">
        <v>68</v>
      </c>
      <c r="F108" s="33" t="n">
        <v>2970</v>
      </c>
      <c r="G108" s="35" t="n">
        <v>42736</v>
      </c>
      <c r="H108" s="33" t="n">
        <v>478</v>
      </c>
    </row>
    <row r="109" customFormat="false" ht="38.25" hidden="false" customHeight="false" outlineLevel="0" collapsed="false">
      <c r="A109" s="32" t="s">
        <v>65</v>
      </c>
      <c r="B109" s="33" t="s">
        <v>66</v>
      </c>
      <c r="C109" s="34" t="s">
        <v>13</v>
      </c>
      <c r="D109" s="34" t="s">
        <v>70</v>
      </c>
      <c r="E109" s="33" t="s">
        <v>68</v>
      </c>
      <c r="F109" s="33" t="n">
        <v>288</v>
      </c>
      <c r="G109" s="35" t="n">
        <v>42764</v>
      </c>
      <c r="H109" s="33" t="n">
        <v>505</v>
      </c>
    </row>
    <row r="110" customFormat="false" ht="38.25" hidden="false" customHeight="false" outlineLevel="0" collapsed="false">
      <c r="A110" s="32" t="s">
        <v>65</v>
      </c>
      <c r="B110" s="33" t="s">
        <v>66</v>
      </c>
      <c r="C110" s="34" t="s">
        <v>13</v>
      </c>
      <c r="D110" s="34" t="s">
        <v>70</v>
      </c>
      <c r="E110" s="33" t="s">
        <v>68</v>
      </c>
      <c r="F110" s="33" t="n">
        <v>360</v>
      </c>
      <c r="G110" s="35" t="n">
        <v>42764</v>
      </c>
      <c r="H110" s="33" t="n">
        <v>504</v>
      </c>
    </row>
    <row r="111" customFormat="false" ht="38.25" hidden="false" customHeight="false" outlineLevel="0" collapsed="false">
      <c r="A111" s="32" t="s">
        <v>65</v>
      </c>
      <c r="B111" s="33" t="s">
        <v>66</v>
      </c>
      <c r="C111" s="34" t="s">
        <v>16</v>
      </c>
      <c r="D111" s="34" t="s">
        <v>71</v>
      </c>
      <c r="E111" s="33" t="s">
        <v>68</v>
      </c>
      <c r="F111" s="33" t="n">
        <v>2790</v>
      </c>
      <c r="G111" s="35" t="n">
        <v>42764</v>
      </c>
      <c r="H111" s="33" t="n">
        <v>503</v>
      </c>
    </row>
    <row r="112" customFormat="false" ht="38.25" hidden="false" customHeight="false" outlineLevel="0" collapsed="false">
      <c r="A112" s="32" t="s">
        <v>72</v>
      </c>
      <c r="B112" s="33" t="s">
        <v>73</v>
      </c>
      <c r="C112" s="34" t="s">
        <v>16</v>
      </c>
      <c r="D112" s="34" t="s">
        <v>74</v>
      </c>
      <c r="E112" s="33" t="s">
        <v>75</v>
      </c>
      <c r="F112" s="33" t="n">
        <v>841</v>
      </c>
      <c r="G112" s="35" t="n">
        <v>42751</v>
      </c>
      <c r="H112" s="33" t="n">
        <v>2434</v>
      </c>
    </row>
    <row r="113" customFormat="false" ht="38.25" hidden="false" customHeight="false" outlineLevel="0" collapsed="false">
      <c r="A113" s="32" t="s">
        <v>72</v>
      </c>
      <c r="B113" s="33" t="s">
        <v>73</v>
      </c>
      <c r="C113" s="34" t="s">
        <v>16</v>
      </c>
      <c r="D113" s="34" t="s">
        <v>74</v>
      </c>
      <c r="E113" s="33" t="s">
        <v>75</v>
      </c>
      <c r="F113" s="33" t="n">
        <v>1450</v>
      </c>
      <c r="G113" s="35" t="n">
        <v>42751</v>
      </c>
      <c r="H113" s="33" t="n">
        <v>2438</v>
      </c>
    </row>
    <row r="114" customFormat="false" ht="38.25" hidden="false" customHeight="false" outlineLevel="0" collapsed="false">
      <c r="A114" s="32" t="s">
        <v>72</v>
      </c>
      <c r="B114" s="33" t="s">
        <v>73</v>
      </c>
      <c r="C114" s="34" t="s">
        <v>16</v>
      </c>
      <c r="D114" s="34" t="s">
        <v>74</v>
      </c>
      <c r="E114" s="33" t="s">
        <v>75</v>
      </c>
      <c r="F114" s="33" t="n">
        <v>690.2</v>
      </c>
      <c r="G114" s="35" t="n">
        <v>42751</v>
      </c>
      <c r="H114" s="33" t="n">
        <v>2439</v>
      </c>
    </row>
    <row r="115" customFormat="false" ht="38.25" hidden="false" customHeight="false" outlineLevel="0" collapsed="false">
      <c r="A115" s="32" t="s">
        <v>72</v>
      </c>
      <c r="B115" s="33" t="s">
        <v>73</v>
      </c>
      <c r="C115" s="34" t="s">
        <v>16</v>
      </c>
      <c r="D115" s="34" t="s">
        <v>74</v>
      </c>
      <c r="E115" s="33" t="s">
        <v>75</v>
      </c>
      <c r="F115" s="33" t="n">
        <v>7424</v>
      </c>
      <c r="G115" s="35" t="n">
        <v>42751</v>
      </c>
      <c r="H115" s="33" t="n">
        <v>2437</v>
      </c>
    </row>
    <row r="116" customFormat="false" ht="38.25" hidden="false" customHeight="false" outlineLevel="0" collapsed="false">
      <c r="A116" s="32" t="s">
        <v>72</v>
      </c>
      <c r="B116" s="33" t="s">
        <v>73</v>
      </c>
      <c r="C116" s="34" t="s">
        <v>16</v>
      </c>
      <c r="D116" s="34" t="s">
        <v>74</v>
      </c>
      <c r="E116" s="33" t="s">
        <v>75</v>
      </c>
      <c r="F116" s="33" t="n">
        <v>444.01</v>
      </c>
      <c r="G116" s="35" t="n">
        <v>42751</v>
      </c>
      <c r="H116" s="33" t="n">
        <v>2435</v>
      </c>
    </row>
    <row r="117" customFormat="false" ht="38.25" hidden="false" customHeight="false" outlineLevel="0" collapsed="false">
      <c r="A117" s="32" t="s">
        <v>72</v>
      </c>
      <c r="B117" s="33" t="s">
        <v>73</v>
      </c>
      <c r="C117" s="34" t="s">
        <v>16</v>
      </c>
      <c r="D117" s="34" t="s">
        <v>74</v>
      </c>
      <c r="E117" s="33" t="s">
        <v>75</v>
      </c>
      <c r="F117" s="33" t="n">
        <v>4210.8</v>
      </c>
      <c r="G117" s="35" t="n">
        <v>42751</v>
      </c>
      <c r="H117" s="33" t="n">
        <v>2433</v>
      </c>
    </row>
    <row r="118" customFormat="false" ht="38.25" hidden="false" customHeight="false" outlineLevel="0" collapsed="false">
      <c r="A118" s="32" t="s">
        <v>72</v>
      </c>
      <c r="B118" s="33" t="s">
        <v>73</v>
      </c>
      <c r="C118" s="34" t="s">
        <v>16</v>
      </c>
      <c r="D118" s="34" t="s">
        <v>74</v>
      </c>
      <c r="E118" s="33" t="s">
        <v>75</v>
      </c>
      <c r="F118" s="33" t="n">
        <v>120</v>
      </c>
      <c r="G118" s="35" t="n">
        <v>42751</v>
      </c>
      <c r="H118" s="33" t="n">
        <v>2432</v>
      </c>
    </row>
    <row r="119" customFormat="false" ht="38.25" hidden="false" customHeight="false" outlineLevel="0" collapsed="false">
      <c r="A119" s="32" t="s">
        <v>72</v>
      </c>
      <c r="B119" s="33" t="s">
        <v>73</v>
      </c>
      <c r="C119" s="34" t="s">
        <v>16</v>
      </c>
      <c r="D119" s="34" t="s">
        <v>74</v>
      </c>
      <c r="E119" s="33" t="s">
        <v>75</v>
      </c>
      <c r="F119" s="33" t="n">
        <v>276.99</v>
      </c>
      <c r="G119" s="35" t="n">
        <v>42751</v>
      </c>
      <c r="H119" s="33" t="n">
        <v>2440</v>
      </c>
    </row>
    <row r="120" customFormat="false" ht="38.25" hidden="false" customHeight="false" outlineLevel="0" collapsed="false">
      <c r="A120" s="32" t="s">
        <v>72</v>
      </c>
      <c r="B120" s="33" t="s">
        <v>73</v>
      </c>
      <c r="C120" s="34" t="s">
        <v>16</v>
      </c>
      <c r="D120" s="34" t="s">
        <v>74</v>
      </c>
      <c r="E120" s="33" t="s">
        <v>75</v>
      </c>
      <c r="F120" s="33" t="n">
        <v>284.2</v>
      </c>
      <c r="G120" s="35" t="n">
        <v>42751</v>
      </c>
      <c r="H120" s="33" t="n">
        <v>2430</v>
      </c>
    </row>
    <row r="121" customFormat="false" ht="38.25" hidden="false" customHeight="false" outlineLevel="0" collapsed="false">
      <c r="A121" s="32" t="s">
        <v>72</v>
      </c>
      <c r="B121" s="33" t="s">
        <v>73</v>
      </c>
      <c r="C121" s="34" t="s">
        <v>16</v>
      </c>
      <c r="D121" s="34" t="s">
        <v>74</v>
      </c>
      <c r="E121" s="33" t="s">
        <v>75</v>
      </c>
      <c r="F121" s="33" t="n">
        <v>493</v>
      </c>
      <c r="G121" s="35" t="n">
        <v>42751</v>
      </c>
      <c r="H121" s="33" t="n">
        <v>2431</v>
      </c>
    </row>
    <row r="122" customFormat="false" ht="38.25" hidden="false" customHeight="false" outlineLevel="0" collapsed="false">
      <c r="A122" s="32" t="s">
        <v>72</v>
      </c>
      <c r="B122" s="33" t="s">
        <v>73</v>
      </c>
      <c r="C122" s="34" t="s">
        <v>16</v>
      </c>
      <c r="D122" s="34" t="s">
        <v>74</v>
      </c>
      <c r="E122" s="33" t="s">
        <v>75</v>
      </c>
      <c r="F122" s="33" t="n">
        <v>696</v>
      </c>
      <c r="G122" s="35" t="n">
        <v>42751</v>
      </c>
      <c r="H122" s="33" t="n">
        <v>2436</v>
      </c>
    </row>
    <row r="123" customFormat="false" ht="63.75" hidden="false" customHeight="false" outlineLevel="0" collapsed="false">
      <c r="A123" s="32" t="s">
        <v>76</v>
      </c>
      <c r="B123" s="36" t="s">
        <v>19</v>
      </c>
      <c r="C123" s="34" t="s">
        <v>16</v>
      </c>
      <c r="D123" s="34" t="s">
        <v>77</v>
      </c>
      <c r="E123" s="33" t="s">
        <v>78</v>
      </c>
      <c r="F123" s="33" t="n">
        <v>336.4</v>
      </c>
      <c r="G123" s="35" t="n">
        <v>42737</v>
      </c>
      <c r="H123" s="33" t="n">
        <v>1250</v>
      </c>
    </row>
    <row r="124" customFormat="false" ht="63.75" hidden="false" customHeight="false" outlineLevel="0" collapsed="false">
      <c r="A124" s="32" t="s">
        <v>76</v>
      </c>
      <c r="B124" s="36" t="s">
        <v>19</v>
      </c>
      <c r="C124" s="34" t="s">
        <v>16</v>
      </c>
      <c r="D124" s="34" t="s">
        <v>77</v>
      </c>
      <c r="E124" s="33" t="s">
        <v>78</v>
      </c>
      <c r="F124" s="33" t="n">
        <v>371.2</v>
      </c>
      <c r="G124" s="35" t="n">
        <v>42737</v>
      </c>
      <c r="H124" s="33" t="n">
        <v>1243</v>
      </c>
    </row>
    <row r="125" customFormat="false" ht="63.75" hidden="false" customHeight="false" outlineLevel="0" collapsed="false">
      <c r="A125" s="32" t="s">
        <v>76</v>
      </c>
      <c r="B125" s="36" t="s">
        <v>19</v>
      </c>
      <c r="C125" s="34" t="s">
        <v>16</v>
      </c>
      <c r="D125" s="34" t="s">
        <v>77</v>
      </c>
      <c r="E125" s="33" t="s">
        <v>78</v>
      </c>
      <c r="F125" s="33" t="n">
        <v>1009.2</v>
      </c>
      <c r="G125" s="35" t="n">
        <v>42737</v>
      </c>
      <c r="H125" s="33" t="n">
        <v>1257</v>
      </c>
    </row>
    <row r="126" customFormat="false" ht="63.75" hidden="false" customHeight="false" outlineLevel="0" collapsed="false">
      <c r="A126" s="32" t="s">
        <v>76</v>
      </c>
      <c r="B126" s="36" t="s">
        <v>19</v>
      </c>
      <c r="C126" s="34" t="s">
        <v>16</v>
      </c>
      <c r="D126" s="34" t="s">
        <v>77</v>
      </c>
      <c r="E126" s="33" t="s">
        <v>78</v>
      </c>
      <c r="F126" s="33" t="n">
        <v>464</v>
      </c>
      <c r="G126" s="35" t="n">
        <v>42737</v>
      </c>
      <c r="H126" s="33" t="n">
        <v>1252</v>
      </c>
    </row>
    <row r="127" customFormat="false" ht="63.75" hidden="false" customHeight="false" outlineLevel="0" collapsed="false">
      <c r="A127" s="32" t="s">
        <v>76</v>
      </c>
      <c r="B127" s="36" t="s">
        <v>19</v>
      </c>
      <c r="C127" s="34" t="s">
        <v>16</v>
      </c>
      <c r="D127" s="34" t="s">
        <v>77</v>
      </c>
      <c r="E127" s="33" t="s">
        <v>78</v>
      </c>
      <c r="F127" s="33" t="n">
        <v>185.6</v>
      </c>
      <c r="G127" s="35" t="n">
        <v>42737</v>
      </c>
      <c r="H127" s="33" t="n">
        <v>1251</v>
      </c>
    </row>
    <row r="128" customFormat="false" ht="63.75" hidden="false" customHeight="false" outlineLevel="0" collapsed="false">
      <c r="A128" s="32" t="s">
        <v>76</v>
      </c>
      <c r="B128" s="36" t="s">
        <v>19</v>
      </c>
      <c r="C128" s="34" t="s">
        <v>16</v>
      </c>
      <c r="D128" s="34" t="s">
        <v>77</v>
      </c>
      <c r="E128" s="33" t="s">
        <v>78</v>
      </c>
      <c r="F128" s="33" t="n">
        <v>870</v>
      </c>
      <c r="G128" s="35" t="n">
        <v>42737</v>
      </c>
      <c r="H128" s="33" t="n">
        <v>1247</v>
      </c>
    </row>
    <row r="129" customFormat="false" ht="63.75" hidden="false" customHeight="false" outlineLevel="0" collapsed="false">
      <c r="A129" s="32" t="s">
        <v>76</v>
      </c>
      <c r="B129" s="36" t="s">
        <v>19</v>
      </c>
      <c r="C129" s="34" t="s">
        <v>16</v>
      </c>
      <c r="D129" s="34" t="s">
        <v>77</v>
      </c>
      <c r="E129" s="33" t="s">
        <v>78</v>
      </c>
      <c r="F129" s="33" t="n">
        <v>185.6</v>
      </c>
      <c r="G129" s="35" t="n">
        <v>42737</v>
      </c>
      <c r="H129" s="33" t="n">
        <v>1255</v>
      </c>
    </row>
    <row r="130" customFormat="false" ht="63.75" hidden="false" customHeight="false" outlineLevel="0" collapsed="false">
      <c r="A130" s="32" t="s">
        <v>76</v>
      </c>
      <c r="B130" s="36" t="s">
        <v>19</v>
      </c>
      <c r="C130" s="34" t="s">
        <v>16</v>
      </c>
      <c r="D130" s="34" t="s">
        <v>77</v>
      </c>
      <c r="E130" s="33" t="s">
        <v>78</v>
      </c>
      <c r="F130" s="33" t="n">
        <v>185.6</v>
      </c>
      <c r="G130" s="35" t="n">
        <v>42737</v>
      </c>
      <c r="H130" s="33" t="n">
        <v>1249</v>
      </c>
    </row>
    <row r="131" customFormat="false" ht="63.75" hidden="false" customHeight="false" outlineLevel="0" collapsed="false">
      <c r="A131" s="32" t="s">
        <v>76</v>
      </c>
      <c r="B131" s="36" t="s">
        <v>19</v>
      </c>
      <c r="C131" s="34" t="s">
        <v>16</v>
      </c>
      <c r="D131" s="34" t="s">
        <v>77</v>
      </c>
      <c r="E131" s="33" t="s">
        <v>78</v>
      </c>
      <c r="F131" s="33" t="n">
        <v>261</v>
      </c>
      <c r="G131" s="35" t="n">
        <v>42737</v>
      </c>
      <c r="H131" s="33" t="n">
        <v>1238</v>
      </c>
    </row>
    <row r="132" customFormat="false" ht="63.75" hidden="false" customHeight="false" outlineLevel="0" collapsed="false">
      <c r="A132" s="32" t="s">
        <v>76</v>
      </c>
      <c r="B132" s="36" t="s">
        <v>19</v>
      </c>
      <c r="C132" s="34" t="s">
        <v>16</v>
      </c>
      <c r="D132" s="34" t="s">
        <v>77</v>
      </c>
      <c r="E132" s="33" t="s">
        <v>78</v>
      </c>
      <c r="F132" s="33" t="n">
        <v>261</v>
      </c>
      <c r="G132" s="35" t="n">
        <v>42737</v>
      </c>
      <c r="H132" s="33" t="n">
        <v>1239</v>
      </c>
    </row>
    <row r="133" customFormat="false" ht="63.75" hidden="false" customHeight="false" outlineLevel="0" collapsed="false">
      <c r="A133" s="32" t="s">
        <v>76</v>
      </c>
      <c r="B133" s="36" t="s">
        <v>19</v>
      </c>
      <c r="C133" s="34" t="s">
        <v>16</v>
      </c>
      <c r="D133" s="34" t="s">
        <v>77</v>
      </c>
      <c r="E133" s="33" t="s">
        <v>78</v>
      </c>
      <c r="F133" s="33" t="n">
        <v>446.6</v>
      </c>
      <c r="G133" s="35" t="n">
        <v>42737</v>
      </c>
      <c r="H133" s="33" t="n">
        <v>1240</v>
      </c>
    </row>
    <row r="134" customFormat="false" ht="63.75" hidden="false" customHeight="false" outlineLevel="0" collapsed="false">
      <c r="A134" s="32" t="s">
        <v>76</v>
      </c>
      <c r="B134" s="36" t="s">
        <v>19</v>
      </c>
      <c r="C134" s="34" t="s">
        <v>16</v>
      </c>
      <c r="D134" s="34" t="s">
        <v>77</v>
      </c>
      <c r="E134" s="33" t="s">
        <v>78</v>
      </c>
      <c r="F134" s="33" t="n">
        <v>377</v>
      </c>
      <c r="G134" s="35" t="n">
        <v>42737</v>
      </c>
      <c r="H134" s="33" t="n">
        <v>1246</v>
      </c>
    </row>
    <row r="135" customFormat="false" ht="63.75" hidden="false" customHeight="false" outlineLevel="0" collapsed="false">
      <c r="A135" s="32" t="s">
        <v>76</v>
      </c>
      <c r="B135" s="36" t="s">
        <v>19</v>
      </c>
      <c r="C135" s="34" t="s">
        <v>16</v>
      </c>
      <c r="D135" s="34" t="s">
        <v>77</v>
      </c>
      <c r="E135" s="33" t="s">
        <v>78</v>
      </c>
      <c r="F135" s="33" t="n">
        <v>522</v>
      </c>
      <c r="G135" s="35" t="n">
        <v>42737</v>
      </c>
      <c r="H135" s="33" t="n">
        <v>1242</v>
      </c>
    </row>
    <row r="136" customFormat="false" ht="63.75" hidden="false" customHeight="false" outlineLevel="0" collapsed="false">
      <c r="A136" s="32" t="s">
        <v>76</v>
      </c>
      <c r="B136" s="36" t="s">
        <v>19</v>
      </c>
      <c r="C136" s="34" t="s">
        <v>16</v>
      </c>
      <c r="D136" s="34" t="s">
        <v>77</v>
      </c>
      <c r="E136" s="33" t="s">
        <v>78</v>
      </c>
      <c r="F136" s="33" t="n">
        <v>504.6</v>
      </c>
      <c r="G136" s="35" t="n">
        <v>42737</v>
      </c>
      <c r="H136" s="33" t="n">
        <v>1253</v>
      </c>
    </row>
    <row r="137" customFormat="false" ht="63.75" hidden="false" customHeight="false" outlineLevel="0" collapsed="false">
      <c r="A137" s="32" t="s">
        <v>76</v>
      </c>
      <c r="B137" s="36" t="s">
        <v>19</v>
      </c>
      <c r="C137" s="34" t="s">
        <v>16</v>
      </c>
      <c r="D137" s="34" t="s">
        <v>77</v>
      </c>
      <c r="E137" s="33" t="s">
        <v>78</v>
      </c>
      <c r="F137" s="33" t="n">
        <v>580</v>
      </c>
      <c r="G137" s="35" t="n">
        <v>42737</v>
      </c>
      <c r="H137" s="33" t="n">
        <v>1258</v>
      </c>
    </row>
    <row r="138" customFormat="false" ht="63.75" hidden="false" customHeight="false" outlineLevel="0" collapsed="false">
      <c r="A138" s="32" t="s">
        <v>76</v>
      </c>
      <c r="B138" s="36" t="s">
        <v>19</v>
      </c>
      <c r="C138" s="34" t="s">
        <v>16</v>
      </c>
      <c r="D138" s="34" t="s">
        <v>77</v>
      </c>
      <c r="E138" s="33" t="s">
        <v>78</v>
      </c>
      <c r="F138" s="33" t="n">
        <v>371.2</v>
      </c>
      <c r="G138" s="35" t="n">
        <v>42737</v>
      </c>
      <c r="H138" s="33" t="n">
        <v>1256</v>
      </c>
    </row>
    <row r="139" customFormat="false" ht="63.75" hidden="false" customHeight="false" outlineLevel="0" collapsed="false">
      <c r="A139" s="32" t="s">
        <v>76</v>
      </c>
      <c r="B139" s="36" t="s">
        <v>19</v>
      </c>
      <c r="C139" s="34" t="s">
        <v>16</v>
      </c>
      <c r="D139" s="34" t="s">
        <v>77</v>
      </c>
      <c r="E139" s="33" t="s">
        <v>78</v>
      </c>
      <c r="F139" s="33" t="n">
        <v>336.4</v>
      </c>
      <c r="G139" s="35" t="n">
        <v>42737</v>
      </c>
      <c r="H139" s="33" t="n">
        <v>1244</v>
      </c>
    </row>
    <row r="140" customFormat="false" ht="63.75" hidden="false" customHeight="false" outlineLevel="0" collapsed="false">
      <c r="A140" s="32" t="s">
        <v>76</v>
      </c>
      <c r="B140" s="36" t="s">
        <v>19</v>
      </c>
      <c r="C140" s="34" t="s">
        <v>16</v>
      </c>
      <c r="D140" s="34" t="s">
        <v>77</v>
      </c>
      <c r="E140" s="33" t="s">
        <v>78</v>
      </c>
      <c r="F140" s="33" t="n">
        <v>371.2</v>
      </c>
      <c r="G140" s="35" t="n">
        <v>42737</v>
      </c>
      <c r="H140" s="33" t="n">
        <v>1254</v>
      </c>
    </row>
    <row r="141" customFormat="false" ht="63.75" hidden="false" customHeight="false" outlineLevel="0" collapsed="false">
      <c r="A141" s="32" t="s">
        <v>76</v>
      </c>
      <c r="B141" s="36" t="s">
        <v>19</v>
      </c>
      <c r="C141" s="34" t="s">
        <v>16</v>
      </c>
      <c r="D141" s="34" t="s">
        <v>77</v>
      </c>
      <c r="E141" s="33" t="s">
        <v>78</v>
      </c>
      <c r="F141" s="33" t="n">
        <v>429.2</v>
      </c>
      <c r="G141" s="35" t="n">
        <v>42737</v>
      </c>
      <c r="H141" s="33" t="n">
        <v>1248</v>
      </c>
    </row>
    <row r="142" customFormat="false" ht="63.75" hidden="false" customHeight="false" outlineLevel="0" collapsed="false">
      <c r="A142" s="32" t="s">
        <v>76</v>
      </c>
      <c r="B142" s="36" t="s">
        <v>19</v>
      </c>
      <c r="C142" s="34" t="s">
        <v>16</v>
      </c>
      <c r="D142" s="34" t="s">
        <v>77</v>
      </c>
      <c r="E142" s="33" t="s">
        <v>78</v>
      </c>
      <c r="F142" s="33" t="n">
        <v>301.6</v>
      </c>
      <c r="G142" s="35" t="n">
        <v>42737</v>
      </c>
      <c r="H142" s="33" t="n">
        <v>1245</v>
      </c>
    </row>
    <row r="143" customFormat="false" ht="63.75" hidden="false" customHeight="false" outlineLevel="0" collapsed="false">
      <c r="A143" s="32" t="s">
        <v>76</v>
      </c>
      <c r="B143" s="36" t="s">
        <v>19</v>
      </c>
      <c r="C143" s="34" t="s">
        <v>16</v>
      </c>
      <c r="D143" s="34" t="s">
        <v>77</v>
      </c>
      <c r="E143" s="33" t="s">
        <v>78</v>
      </c>
      <c r="F143" s="33" t="n">
        <v>371.2</v>
      </c>
      <c r="G143" s="35" t="n">
        <v>42737</v>
      </c>
      <c r="H143" s="33" t="n">
        <v>1241</v>
      </c>
    </row>
    <row r="144" customFormat="false" ht="63.75" hidden="false" customHeight="false" outlineLevel="0" collapsed="false">
      <c r="A144" s="32" t="s">
        <v>76</v>
      </c>
      <c r="B144" s="36" t="s">
        <v>19</v>
      </c>
      <c r="C144" s="34" t="s">
        <v>16</v>
      </c>
      <c r="D144" s="34" t="s">
        <v>77</v>
      </c>
      <c r="E144" s="33" t="s">
        <v>78</v>
      </c>
      <c r="F144" s="33" t="n">
        <v>3282.8</v>
      </c>
      <c r="G144" s="35" t="n">
        <v>42738</v>
      </c>
      <c r="H144" s="33" t="n">
        <v>1264</v>
      </c>
    </row>
    <row r="145" customFormat="false" ht="63.75" hidden="false" customHeight="false" outlineLevel="0" collapsed="false">
      <c r="A145" s="32" t="s">
        <v>76</v>
      </c>
      <c r="B145" s="36" t="s">
        <v>19</v>
      </c>
      <c r="C145" s="34" t="s">
        <v>16</v>
      </c>
      <c r="D145" s="34" t="s">
        <v>79</v>
      </c>
      <c r="E145" s="33" t="s">
        <v>78</v>
      </c>
      <c r="F145" s="33" t="n">
        <v>394.4</v>
      </c>
      <c r="G145" s="35" t="n">
        <v>42748</v>
      </c>
      <c r="H145" s="33" t="n">
        <v>1269</v>
      </c>
    </row>
    <row r="146" customFormat="false" ht="25.5" hidden="false" customHeight="false" outlineLevel="0" collapsed="false">
      <c r="A146" s="32" t="s">
        <v>76</v>
      </c>
      <c r="B146" s="36" t="s">
        <v>19</v>
      </c>
      <c r="C146" s="34" t="s">
        <v>13</v>
      </c>
      <c r="D146" s="34" t="s">
        <v>80</v>
      </c>
      <c r="E146" s="33" t="s">
        <v>78</v>
      </c>
      <c r="F146" s="33" t="n">
        <v>696</v>
      </c>
      <c r="G146" s="35" t="n">
        <v>42748</v>
      </c>
      <c r="H146" s="33" t="n">
        <v>1267</v>
      </c>
    </row>
    <row r="147" customFormat="false" ht="63.75" hidden="false" customHeight="false" outlineLevel="0" collapsed="false">
      <c r="A147" s="32" t="s">
        <v>76</v>
      </c>
      <c r="B147" s="36" t="s">
        <v>19</v>
      </c>
      <c r="C147" s="34" t="s">
        <v>16</v>
      </c>
      <c r="D147" s="34" t="s">
        <v>79</v>
      </c>
      <c r="E147" s="33" t="s">
        <v>78</v>
      </c>
      <c r="F147" s="33" t="n">
        <v>75.4</v>
      </c>
      <c r="G147" s="35" t="n">
        <v>42748</v>
      </c>
      <c r="H147" s="33" t="n">
        <v>1268</v>
      </c>
    </row>
    <row r="148" customFormat="false" ht="63.75" hidden="false" customHeight="false" outlineLevel="0" collapsed="false">
      <c r="A148" s="32" t="s">
        <v>76</v>
      </c>
      <c r="B148" s="36" t="s">
        <v>19</v>
      </c>
      <c r="C148" s="34" t="s">
        <v>16</v>
      </c>
      <c r="D148" s="34" t="s">
        <v>79</v>
      </c>
      <c r="E148" s="33" t="s">
        <v>78</v>
      </c>
      <c r="F148" s="33" t="n">
        <v>870</v>
      </c>
      <c r="G148" s="35" t="n">
        <v>42752</v>
      </c>
      <c r="H148" s="33" t="n">
        <v>1272</v>
      </c>
    </row>
    <row r="149" customFormat="false" ht="63.75" hidden="false" customHeight="false" outlineLevel="0" collapsed="false">
      <c r="A149" s="32" t="s">
        <v>76</v>
      </c>
      <c r="B149" s="36" t="s">
        <v>19</v>
      </c>
      <c r="C149" s="34" t="s">
        <v>16</v>
      </c>
      <c r="D149" s="34" t="s">
        <v>79</v>
      </c>
      <c r="E149" s="33" t="s">
        <v>78</v>
      </c>
      <c r="F149" s="33" t="n">
        <v>411.8</v>
      </c>
      <c r="G149" s="35" t="n">
        <v>42752</v>
      </c>
      <c r="H149" s="33" t="n">
        <v>1271</v>
      </c>
    </row>
    <row r="150" customFormat="false" ht="63.75" hidden="false" customHeight="false" outlineLevel="0" collapsed="false">
      <c r="A150" s="32" t="s">
        <v>76</v>
      </c>
      <c r="B150" s="36" t="s">
        <v>19</v>
      </c>
      <c r="C150" s="34" t="s">
        <v>16</v>
      </c>
      <c r="D150" s="34" t="s">
        <v>79</v>
      </c>
      <c r="E150" s="33" t="s">
        <v>78</v>
      </c>
      <c r="F150" s="33" t="n">
        <v>400.2</v>
      </c>
      <c r="G150" s="35" t="n">
        <v>42752</v>
      </c>
      <c r="H150" s="33" t="n">
        <v>1270</v>
      </c>
    </row>
    <row r="151" customFormat="false" ht="63.75" hidden="false" customHeight="false" outlineLevel="0" collapsed="false">
      <c r="A151" s="32" t="s">
        <v>76</v>
      </c>
      <c r="B151" s="36" t="s">
        <v>19</v>
      </c>
      <c r="C151" s="34" t="s">
        <v>16</v>
      </c>
      <c r="D151" s="34" t="s">
        <v>81</v>
      </c>
      <c r="E151" s="33" t="s">
        <v>78</v>
      </c>
      <c r="F151" s="33" t="n">
        <v>185.6</v>
      </c>
      <c r="G151" s="35" t="n">
        <v>42758</v>
      </c>
      <c r="H151" s="33" t="n">
        <v>1275</v>
      </c>
    </row>
    <row r="152" customFormat="false" ht="63.75" hidden="false" customHeight="false" outlineLevel="0" collapsed="false">
      <c r="A152" s="32" t="s">
        <v>76</v>
      </c>
      <c r="B152" s="36" t="s">
        <v>19</v>
      </c>
      <c r="C152" s="34" t="s">
        <v>16</v>
      </c>
      <c r="D152" s="34" t="s">
        <v>81</v>
      </c>
      <c r="E152" s="33" t="s">
        <v>78</v>
      </c>
      <c r="F152" s="33" t="n">
        <v>185.6</v>
      </c>
      <c r="G152" s="35" t="n">
        <v>42758</v>
      </c>
      <c r="H152" s="33" t="n">
        <v>1280</v>
      </c>
    </row>
    <row r="153" customFormat="false" ht="63.75" hidden="false" customHeight="false" outlineLevel="0" collapsed="false">
      <c r="A153" s="32" t="s">
        <v>76</v>
      </c>
      <c r="B153" s="36" t="s">
        <v>19</v>
      </c>
      <c r="C153" s="34" t="s">
        <v>16</v>
      </c>
      <c r="D153" s="34" t="s">
        <v>81</v>
      </c>
      <c r="E153" s="33" t="s">
        <v>78</v>
      </c>
      <c r="F153" s="33" t="n">
        <v>336.4</v>
      </c>
      <c r="G153" s="35" t="n">
        <v>42758</v>
      </c>
      <c r="H153" s="33" t="n">
        <v>1276</v>
      </c>
    </row>
    <row r="154" customFormat="false" ht="63.75" hidden="false" customHeight="false" outlineLevel="0" collapsed="false">
      <c r="A154" s="32" t="s">
        <v>76</v>
      </c>
      <c r="B154" s="36" t="s">
        <v>19</v>
      </c>
      <c r="C154" s="34" t="s">
        <v>16</v>
      </c>
      <c r="D154" s="34" t="s">
        <v>82</v>
      </c>
      <c r="E154" s="33" t="s">
        <v>78</v>
      </c>
      <c r="F154" s="33" t="n">
        <v>197.9</v>
      </c>
      <c r="G154" s="35" t="n">
        <v>42758</v>
      </c>
      <c r="H154" s="33" t="n">
        <v>1277</v>
      </c>
    </row>
    <row r="155" customFormat="false" ht="63.75" hidden="false" customHeight="false" outlineLevel="0" collapsed="false">
      <c r="A155" s="32" t="s">
        <v>76</v>
      </c>
      <c r="B155" s="36" t="s">
        <v>19</v>
      </c>
      <c r="C155" s="34" t="s">
        <v>16</v>
      </c>
      <c r="D155" s="34" t="s">
        <v>81</v>
      </c>
      <c r="E155" s="33" t="s">
        <v>78</v>
      </c>
      <c r="F155" s="33" t="n">
        <v>92.8</v>
      </c>
      <c r="G155" s="35" t="n">
        <v>42758</v>
      </c>
      <c r="H155" s="33" t="n">
        <v>1279</v>
      </c>
    </row>
    <row r="156" customFormat="false" ht="63.75" hidden="false" customHeight="false" outlineLevel="0" collapsed="false">
      <c r="A156" s="32" t="s">
        <v>76</v>
      </c>
      <c r="B156" s="36" t="s">
        <v>19</v>
      </c>
      <c r="C156" s="34" t="s">
        <v>16</v>
      </c>
      <c r="D156" s="34" t="s">
        <v>81</v>
      </c>
      <c r="E156" s="33" t="s">
        <v>78</v>
      </c>
      <c r="F156" s="33" t="n">
        <v>301.6</v>
      </c>
      <c r="G156" s="35" t="n">
        <v>42758</v>
      </c>
      <c r="H156" s="33" t="n">
        <v>1274</v>
      </c>
    </row>
    <row r="157" customFormat="false" ht="38.25" hidden="false" customHeight="false" outlineLevel="0" collapsed="false">
      <c r="A157" s="32" t="s">
        <v>83</v>
      </c>
      <c r="B157" s="33" t="s">
        <v>84</v>
      </c>
      <c r="C157" s="34" t="s">
        <v>16</v>
      </c>
      <c r="D157" s="34" t="s">
        <v>85</v>
      </c>
      <c r="E157" s="33" t="s">
        <v>86</v>
      </c>
      <c r="F157" s="33" t="n">
        <v>3534</v>
      </c>
      <c r="G157" s="35" t="n">
        <v>42748</v>
      </c>
      <c r="H157" s="33" t="n">
        <v>2312</v>
      </c>
    </row>
    <row r="158" customFormat="false" ht="38.25" hidden="false" customHeight="false" outlineLevel="0" collapsed="false">
      <c r="A158" s="32" t="s">
        <v>83</v>
      </c>
      <c r="B158" s="33" t="s">
        <v>84</v>
      </c>
      <c r="C158" s="34" t="s">
        <v>16</v>
      </c>
      <c r="D158" s="34" t="s">
        <v>85</v>
      </c>
      <c r="E158" s="33" t="s">
        <v>86</v>
      </c>
      <c r="F158" s="33" t="n">
        <v>7225</v>
      </c>
      <c r="G158" s="35" t="n">
        <v>42748</v>
      </c>
      <c r="H158" s="33" t="n">
        <v>2311</v>
      </c>
    </row>
    <row r="159" customFormat="false" ht="38.25" hidden="false" customHeight="false" outlineLevel="0" collapsed="false">
      <c r="A159" s="32" t="s">
        <v>83</v>
      </c>
      <c r="B159" s="33" t="s">
        <v>84</v>
      </c>
      <c r="C159" s="34" t="s">
        <v>16</v>
      </c>
      <c r="D159" s="34" t="s">
        <v>85</v>
      </c>
      <c r="E159" s="33" t="s">
        <v>86</v>
      </c>
      <c r="F159" s="33" t="n">
        <v>2265</v>
      </c>
      <c r="G159" s="35" t="n">
        <v>42748</v>
      </c>
      <c r="H159" s="33" t="n">
        <v>2310</v>
      </c>
    </row>
    <row r="160" customFormat="false" ht="38.25" hidden="false" customHeight="false" outlineLevel="0" collapsed="false">
      <c r="A160" s="32" t="s">
        <v>83</v>
      </c>
      <c r="B160" s="33" t="s">
        <v>84</v>
      </c>
      <c r="C160" s="34" t="s">
        <v>16</v>
      </c>
      <c r="D160" s="34" t="s">
        <v>85</v>
      </c>
      <c r="E160" s="33" t="s">
        <v>86</v>
      </c>
      <c r="F160" s="33" t="n">
        <v>1092</v>
      </c>
      <c r="G160" s="35" t="n">
        <v>42748</v>
      </c>
      <c r="H160" s="33" t="n">
        <v>2309</v>
      </c>
    </row>
    <row r="161" customFormat="false" ht="38.25" hidden="false" customHeight="false" outlineLevel="0" collapsed="false">
      <c r="A161" s="32" t="s">
        <v>83</v>
      </c>
      <c r="B161" s="33" t="s">
        <v>84</v>
      </c>
      <c r="C161" s="34" t="s">
        <v>16</v>
      </c>
      <c r="D161" s="34" t="s">
        <v>85</v>
      </c>
      <c r="E161" s="33" t="s">
        <v>86</v>
      </c>
      <c r="F161" s="33" t="n">
        <v>3095</v>
      </c>
      <c r="G161" s="35" t="n">
        <v>42748</v>
      </c>
      <c r="H161" s="33" t="n">
        <v>2306</v>
      </c>
    </row>
    <row r="162" customFormat="false" ht="38.25" hidden="false" customHeight="false" outlineLevel="0" collapsed="false">
      <c r="A162" s="32" t="s">
        <v>83</v>
      </c>
      <c r="B162" s="33" t="s">
        <v>84</v>
      </c>
      <c r="C162" s="34" t="s">
        <v>16</v>
      </c>
      <c r="D162" s="34" t="s">
        <v>85</v>
      </c>
      <c r="E162" s="33" t="s">
        <v>86</v>
      </c>
      <c r="F162" s="33" t="n">
        <v>1203</v>
      </c>
      <c r="G162" s="35" t="n">
        <v>42748</v>
      </c>
      <c r="H162" s="33" t="n">
        <v>2307</v>
      </c>
    </row>
    <row r="163" customFormat="false" ht="51" hidden="false" customHeight="false" outlineLevel="0" collapsed="false">
      <c r="A163" s="32" t="s">
        <v>83</v>
      </c>
      <c r="B163" s="33" t="s">
        <v>84</v>
      </c>
      <c r="C163" s="34" t="s">
        <v>16</v>
      </c>
      <c r="D163" s="34" t="s">
        <v>87</v>
      </c>
      <c r="E163" s="33" t="s">
        <v>86</v>
      </c>
      <c r="F163" s="33" t="n">
        <v>2024.97</v>
      </c>
      <c r="G163" s="35" t="n">
        <v>42753</v>
      </c>
      <c r="H163" s="33" t="n">
        <v>2327</v>
      </c>
    </row>
    <row r="164" customFormat="false" ht="51" hidden="false" customHeight="false" outlineLevel="0" collapsed="false">
      <c r="A164" s="32" t="s">
        <v>83</v>
      </c>
      <c r="B164" s="33" t="s">
        <v>84</v>
      </c>
      <c r="C164" s="34" t="s">
        <v>16</v>
      </c>
      <c r="D164" s="34" t="s">
        <v>87</v>
      </c>
      <c r="E164" s="33" t="s">
        <v>86</v>
      </c>
      <c r="F164" s="33" t="n">
        <v>1540.97</v>
      </c>
      <c r="G164" s="35" t="n">
        <v>42754</v>
      </c>
      <c r="H164" s="33" t="n">
        <v>2332</v>
      </c>
    </row>
    <row r="165" customFormat="false" ht="51" hidden="false" customHeight="false" outlineLevel="0" collapsed="false">
      <c r="A165" s="32" t="s">
        <v>83</v>
      </c>
      <c r="B165" s="33" t="s">
        <v>84</v>
      </c>
      <c r="C165" s="34" t="s">
        <v>16</v>
      </c>
      <c r="D165" s="34" t="s">
        <v>87</v>
      </c>
      <c r="E165" s="33" t="s">
        <v>86</v>
      </c>
      <c r="F165" s="33" t="n">
        <v>2479.49</v>
      </c>
      <c r="G165" s="35" t="n">
        <v>42754</v>
      </c>
      <c r="H165" s="33" t="n">
        <v>2329</v>
      </c>
    </row>
    <row r="166" customFormat="false" ht="51" hidden="false" customHeight="false" outlineLevel="0" collapsed="false">
      <c r="A166" s="32" t="s">
        <v>83</v>
      </c>
      <c r="B166" s="33" t="s">
        <v>84</v>
      </c>
      <c r="C166" s="34" t="s">
        <v>16</v>
      </c>
      <c r="D166" s="34" t="s">
        <v>87</v>
      </c>
      <c r="E166" s="33" t="s">
        <v>86</v>
      </c>
      <c r="F166" s="33" t="n">
        <v>5795.97</v>
      </c>
      <c r="G166" s="35" t="n">
        <v>42754</v>
      </c>
      <c r="H166" s="33" t="n">
        <v>2330</v>
      </c>
    </row>
    <row r="167" customFormat="false" ht="51" hidden="false" customHeight="false" outlineLevel="0" collapsed="false">
      <c r="A167" s="32" t="s">
        <v>88</v>
      </c>
      <c r="B167" s="33" t="s">
        <v>89</v>
      </c>
      <c r="C167" s="34" t="s">
        <v>16</v>
      </c>
      <c r="D167" s="34" t="s">
        <v>90</v>
      </c>
      <c r="E167" s="33" t="s">
        <v>91</v>
      </c>
      <c r="F167" s="33" t="n">
        <v>5916</v>
      </c>
      <c r="G167" s="35" t="n">
        <v>42746</v>
      </c>
      <c r="H167" s="33" t="n">
        <v>180</v>
      </c>
    </row>
    <row r="168" customFormat="false" ht="51" hidden="false" customHeight="false" outlineLevel="0" collapsed="false">
      <c r="A168" s="32" t="s">
        <v>88</v>
      </c>
      <c r="B168" s="33" t="s">
        <v>89</v>
      </c>
      <c r="C168" s="34" t="s">
        <v>16</v>
      </c>
      <c r="D168" s="34" t="s">
        <v>90</v>
      </c>
      <c r="E168" s="33" t="s">
        <v>91</v>
      </c>
      <c r="F168" s="33" t="n">
        <v>3480</v>
      </c>
      <c r="G168" s="35" t="n">
        <v>42746</v>
      </c>
      <c r="H168" s="33" t="n">
        <v>179</v>
      </c>
    </row>
    <row r="169" customFormat="false" ht="51" hidden="false" customHeight="false" outlineLevel="0" collapsed="false">
      <c r="A169" s="32" t="s">
        <v>88</v>
      </c>
      <c r="B169" s="33" t="s">
        <v>89</v>
      </c>
      <c r="C169" s="34" t="s">
        <v>16</v>
      </c>
      <c r="D169" s="34" t="s">
        <v>90</v>
      </c>
      <c r="E169" s="33" t="s">
        <v>91</v>
      </c>
      <c r="F169" s="33" t="n">
        <v>6032</v>
      </c>
      <c r="G169" s="35" t="n">
        <v>42746</v>
      </c>
      <c r="H169" s="33" t="n">
        <v>181</v>
      </c>
    </row>
    <row r="170" customFormat="false" ht="51" hidden="false" customHeight="false" outlineLevel="0" collapsed="false">
      <c r="A170" s="32" t="s">
        <v>88</v>
      </c>
      <c r="B170" s="33" t="s">
        <v>89</v>
      </c>
      <c r="C170" s="34" t="s">
        <v>16</v>
      </c>
      <c r="D170" s="34" t="s">
        <v>90</v>
      </c>
      <c r="E170" s="33" t="s">
        <v>91</v>
      </c>
      <c r="F170" s="33" t="n">
        <v>6380</v>
      </c>
      <c r="G170" s="35" t="n">
        <v>42746</v>
      </c>
      <c r="H170" s="33" t="n">
        <v>178</v>
      </c>
    </row>
    <row r="171" customFormat="false" ht="51" hidden="false" customHeight="false" outlineLevel="0" collapsed="false">
      <c r="A171" s="32" t="s">
        <v>92</v>
      </c>
      <c r="B171" s="33" t="s">
        <v>93</v>
      </c>
      <c r="C171" s="34" t="s">
        <v>13</v>
      </c>
      <c r="D171" s="34" t="s">
        <v>94</v>
      </c>
      <c r="E171" s="33" t="s">
        <v>95</v>
      </c>
      <c r="F171" s="33" t="n">
        <v>150</v>
      </c>
      <c r="G171" s="35" t="n">
        <v>42738</v>
      </c>
      <c r="H171" s="33" t="n">
        <v>3298</v>
      </c>
    </row>
    <row r="172" customFormat="false" ht="38.25" hidden="false" customHeight="false" outlineLevel="0" collapsed="false">
      <c r="A172" s="32" t="s">
        <v>92</v>
      </c>
      <c r="B172" s="33" t="s">
        <v>93</v>
      </c>
      <c r="C172" s="34" t="s">
        <v>16</v>
      </c>
      <c r="D172" s="34" t="s">
        <v>96</v>
      </c>
      <c r="E172" s="33" t="s">
        <v>95</v>
      </c>
      <c r="F172" s="33" t="n">
        <v>100</v>
      </c>
      <c r="G172" s="35" t="n">
        <v>42738</v>
      </c>
      <c r="H172" s="33" t="n">
        <v>3293</v>
      </c>
    </row>
    <row r="173" customFormat="false" ht="38.25" hidden="false" customHeight="false" outlineLevel="0" collapsed="false">
      <c r="A173" s="32" t="s">
        <v>92</v>
      </c>
      <c r="B173" s="33" t="s">
        <v>93</v>
      </c>
      <c r="C173" s="34" t="s">
        <v>16</v>
      </c>
      <c r="D173" s="34" t="s">
        <v>97</v>
      </c>
      <c r="E173" s="33" t="s">
        <v>95</v>
      </c>
      <c r="F173" s="33" t="n">
        <v>160</v>
      </c>
      <c r="G173" s="35" t="n">
        <v>42738</v>
      </c>
      <c r="H173" s="33" t="n">
        <v>3297</v>
      </c>
    </row>
    <row r="174" customFormat="false" ht="38.25" hidden="false" customHeight="false" outlineLevel="0" collapsed="false">
      <c r="A174" s="32" t="s">
        <v>92</v>
      </c>
      <c r="B174" s="33" t="s">
        <v>93</v>
      </c>
      <c r="C174" s="34" t="s">
        <v>16</v>
      </c>
      <c r="D174" s="34" t="s">
        <v>96</v>
      </c>
      <c r="E174" s="33" t="s">
        <v>95</v>
      </c>
      <c r="F174" s="33" t="n">
        <v>240</v>
      </c>
      <c r="G174" s="35" t="n">
        <v>42738</v>
      </c>
      <c r="H174" s="33" t="n">
        <v>3295</v>
      </c>
    </row>
    <row r="175" customFormat="false" ht="38.25" hidden="false" customHeight="false" outlineLevel="0" collapsed="false">
      <c r="A175" s="32" t="s">
        <v>92</v>
      </c>
      <c r="B175" s="33" t="s">
        <v>93</v>
      </c>
      <c r="C175" s="34" t="s">
        <v>16</v>
      </c>
      <c r="D175" s="34" t="s">
        <v>96</v>
      </c>
      <c r="E175" s="33" t="s">
        <v>95</v>
      </c>
      <c r="F175" s="33" t="n">
        <v>400</v>
      </c>
      <c r="G175" s="35" t="n">
        <v>42738</v>
      </c>
      <c r="H175" s="33" t="n">
        <v>3294</v>
      </c>
    </row>
    <row r="176" customFormat="false" ht="38.25" hidden="false" customHeight="false" outlineLevel="0" collapsed="false">
      <c r="A176" s="32" t="s">
        <v>92</v>
      </c>
      <c r="B176" s="33" t="s">
        <v>93</v>
      </c>
      <c r="C176" s="34" t="s">
        <v>16</v>
      </c>
      <c r="D176" s="34" t="s">
        <v>96</v>
      </c>
      <c r="E176" s="33" t="s">
        <v>95</v>
      </c>
      <c r="F176" s="33" t="n">
        <v>921.41</v>
      </c>
      <c r="G176" s="35" t="n">
        <v>42742</v>
      </c>
      <c r="H176" s="33" t="n">
        <v>3321</v>
      </c>
    </row>
    <row r="177" customFormat="false" ht="38.25" hidden="false" customHeight="false" outlineLevel="0" collapsed="false">
      <c r="A177" s="32" t="s">
        <v>92</v>
      </c>
      <c r="B177" s="33" t="s">
        <v>93</v>
      </c>
      <c r="C177" s="34" t="s">
        <v>16</v>
      </c>
      <c r="D177" s="34" t="s">
        <v>96</v>
      </c>
      <c r="E177" s="33" t="s">
        <v>95</v>
      </c>
      <c r="F177" s="33" t="n">
        <v>932.64</v>
      </c>
      <c r="G177" s="35" t="n">
        <v>42742</v>
      </c>
      <c r="H177" s="33" t="n">
        <v>3316</v>
      </c>
    </row>
    <row r="178" customFormat="false" ht="38.25" hidden="false" customHeight="false" outlineLevel="0" collapsed="false">
      <c r="A178" s="32" t="s">
        <v>92</v>
      </c>
      <c r="B178" s="33" t="s">
        <v>93</v>
      </c>
      <c r="C178" s="34" t="s">
        <v>16</v>
      </c>
      <c r="D178" s="34" t="s">
        <v>96</v>
      </c>
      <c r="E178" s="33" t="s">
        <v>95</v>
      </c>
      <c r="F178" s="33" t="n">
        <v>2190.67</v>
      </c>
      <c r="G178" s="35" t="n">
        <v>42742</v>
      </c>
      <c r="H178" s="33" t="n">
        <v>3315</v>
      </c>
    </row>
    <row r="179" customFormat="false" ht="38.25" hidden="false" customHeight="false" outlineLevel="0" collapsed="false">
      <c r="A179" s="32" t="s">
        <v>92</v>
      </c>
      <c r="B179" s="33" t="s">
        <v>93</v>
      </c>
      <c r="C179" s="34" t="s">
        <v>16</v>
      </c>
      <c r="D179" s="34" t="s">
        <v>96</v>
      </c>
      <c r="E179" s="33" t="s">
        <v>95</v>
      </c>
      <c r="F179" s="33" t="n">
        <v>2274.49</v>
      </c>
      <c r="G179" s="35" t="n">
        <v>42742</v>
      </c>
      <c r="H179" s="33" t="n">
        <v>3314</v>
      </c>
    </row>
    <row r="180" customFormat="false" ht="38.25" hidden="false" customHeight="false" outlineLevel="0" collapsed="false">
      <c r="A180" s="32" t="s">
        <v>92</v>
      </c>
      <c r="B180" s="33" t="s">
        <v>93</v>
      </c>
      <c r="C180" s="34" t="s">
        <v>16</v>
      </c>
      <c r="D180" s="34" t="s">
        <v>96</v>
      </c>
      <c r="E180" s="33" t="s">
        <v>95</v>
      </c>
      <c r="F180" s="33" t="n">
        <v>2694.95</v>
      </c>
      <c r="G180" s="35" t="n">
        <v>42742</v>
      </c>
      <c r="H180" s="33" t="n">
        <v>3313</v>
      </c>
    </row>
    <row r="181" customFormat="false" ht="38.25" hidden="false" customHeight="false" outlineLevel="0" collapsed="false">
      <c r="A181" s="32" t="s">
        <v>92</v>
      </c>
      <c r="B181" s="33" t="s">
        <v>93</v>
      </c>
      <c r="C181" s="34" t="s">
        <v>16</v>
      </c>
      <c r="D181" s="34" t="s">
        <v>96</v>
      </c>
      <c r="E181" s="33" t="s">
        <v>95</v>
      </c>
      <c r="F181" s="33" t="n">
        <v>977.18</v>
      </c>
      <c r="G181" s="35" t="n">
        <v>42742</v>
      </c>
      <c r="H181" s="33" t="n">
        <v>3319</v>
      </c>
    </row>
    <row r="182" customFormat="false" ht="38.25" hidden="false" customHeight="false" outlineLevel="0" collapsed="false">
      <c r="A182" s="32" t="s">
        <v>92</v>
      </c>
      <c r="B182" s="33" t="s">
        <v>93</v>
      </c>
      <c r="C182" s="34" t="s">
        <v>16</v>
      </c>
      <c r="D182" s="34" t="s">
        <v>96</v>
      </c>
      <c r="E182" s="33" t="s">
        <v>95</v>
      </c>
      <c r="F182" s="33" t="n">
        <v>3586.66</v>
      </c>
      <c r="G182" s="35" t="n">
        <v>42742</v>
      </c>
      <c r="H182" s="33" t="n">
        <v>3317</v>
      </c>
    </row>
    <row r="183" customFormat="false" ht="38.25" hidden="false" customHeight="false" outlineLevel="0" collapsed="false">
      <c r="A183" s="32" t="s">
        <v>92</v>
      </c>
      <c r="B183" s="33" t="s">
        <v>93</v>
      </c>
      <c r="C183" s="34" t="s">
        <v>16</v>
      </c>
      <c r="D183" s="34" t="s">
        <v>96</v>
      </c>
      <c r="E183" s="33" t="s">
        <v>95</v>
      </c>
      <c r="F183" s="33" t="n">
        <v>1181.8</v>
      </c>
      <c r="G183" s="35" t="n">
        <v>42742</v>
      </c>
      <c r="H183" s="33" t="n">
        <v>3320</v>
      </c>
    </row>
    <row r="184" customFormat="false" ht="38.25" hidden="false" customHeight="false" outlineLevel="0" collapsed="false">
      <c r="A184" s="32" t="s">
        <v>92</v>
      </c>
      <c r="B184" s="33" t="s">
        <v>93</v>
      </c>
      <c r="C184" s="34" t="s">
        <v>16</v>
      </c>
      <c r="D184" s="34" t="s">
        <v>96</v>
      </c>
      <c r="E184" s="33" t="s">
        <v>95</v>
      </c>
      <c r="F184" s="33" t="n">
        <v>2091.67</v>
      </c>
      <c r="G184" s="35" t="n">
        <v>42742</v>
      </c>
      <c r="H184" s="33" t="n">
        <v>3318</v>
      </c>
    </row>
    <row r="185" customFormat="false" ht="38.25" hidden="false" customHeight="false" outlineLevel="0" collapsed="false">
      <c r="A185" s="32" t="s">
        <v>92</v>
      </c>
      <c r="B185" s="33" t="s">
        <v>93</v>
      </c>
      <c r="C185" s="34" t="s">
        <v>16</v>
      </c>
      <c r="D185" s="34" t="s">
        <v>98</v>
      </c>
      <c r="E185" s="33" t="s">
        <v>95</v>
      </c>
      <c r="F185" s="33" t="n">
        <v>794.69</v>
      </c>
      <c r="G185" s="35" t="n">
        <v>42742</v>
      </c>
      <c r="H185" s="33" t="n">
        <v>3325</v>
      </c>
    </row>
    <row r="186" customFormat="false" ht="51" hidden="false" customHeight="false" outlineLevel="0" collapsed="false">
      <c r="A186" s="32" t="s">
        <v>92</v>
      </c>
      <c r="B186" s="33" t="s">
        <v>93</v>
      </c>
      <c r="C186" s="34" t="s">
        <v>16</v>
      </c>
      <c r="D186" s="34" t="s">
        <v>99</v>
      </c>
      <c r="E186" s="33" t="s">
        <v>95</v>
      </c>
      <c r="F186" s="33" t="n">
        <v>1534.26</v>
      </c>
      <c r="G186" s="35" t="n">
        <v>42742</v>
      </c>
      <c r="H186" s="33" t="n">
        <v>3326</v>
      </c>
    </row>
    <row r="187" customFormat="false" ht="51" hidden="false" customHeight="false" outlineLevel="0" collapsed="false">
      <c r="A187" s="32" t="s">
        <v>92</v>
      </c>
      <c r="B187" s="33" t="s">
        <v>93</v>
      </c>
      <c r="C187" s="34" t="s">
        <v>13</v>
      </c>
      <c r="D187" s="34" t="s">
        <v>94</v>
      </c>
      <c r="E187" s="33" t="s">
        <v>95</v>
      </c>
      <c r="F187" s="33" t="n">
        <v>3271.81</v>
      </c>
      <c r="G187" s="35" t="n">
        <v>42742</v>
      </c>
      <c r="H187" s="33" t="n">
        <v>3328</v>
      </c>
    </row>
    <row r="188" customFormat="false" ht="38.25" hidden="false" customHeight="false" outlineLevel="0" collapsed="false">
      <c r="A188" s="32" t="s">
        <v>92</v>
      </c>
      <c r="B188" s="33" t="s">
        <v>93</v>
      </c>
      <c r="C188" s="34" t="s">
        <v>16</v>
      </c>
      <c r="D188" s="34" t="s">
        <v>96</v>
      </c>
      <c r="E188" s="33" t="s">
        <v>95</v>
      </c>
      <c r="F188" s="33" t="n">
        <v>4509.06</v>
      </c>
      <c r="G188" s="35" t="n">
        <v>42742</v>
      </c>
      <c r="H188" s="33" t="n">
        <v>3323</v>
      </c>
    </row>
    <row r="189" customFormat="false" ht="38.25" hidden="false" customHeight="false" outlineLevel="0" collapsed="false">
      <c r="A189" s="32" t="s">
        <v>92</v>
      </c>
      <c r="B189" s="33" t="s">
        <v>93</v>
      </c>
      <c r="C189" s="34" t="s">
        <v>16</v>
      </c>
      <c r="D189" s="34" t="s">
        <v>96</v>
      </c>
      <c r="E189" s="33" t="s">
        <v>95</v>
      </c>
      <c r="F189" s="33" t="n">
        <v>1065.31</v>
      </c>
      <c r="G189" s="35" t="n">
        <v>42744</v>
      </c>
      <c r="H189" s="33" t="n">
        <v>3331</v>
      </c>
    </row>
    <row r="190" customFormat="false" ht="38.25" hidden="false" customHeight="false" outlineLevel="0" collapsed="false">
      <c r="A190" s="32" t="s">
        <v>92</v>
      </c>
      <c r="B190" s="33" t="s">
        <v>93</v>
      </c>
      <c r="C190" s="34" t="s">
        <v>16</v>
      </c>
      <c r="D190" s="34" t="s">
        <v>96</v>
      </c>
      <c r="E190" s="33" t="s">
        <v>95</v>
      </c>
      <c r="F190" s="33" t="n">
        <v>7607.58</v>
      </c>
      <c r="G190" s="35" t="n">
        <v>42744</v>
      </c>
      <c r="H190" s="33" t="n">
        <v>3330</v>
      </c>
    </row>
    <row r="191" customFormat="false" ht="38.25" hidden="false" customHeight="false" outlineLevel="0" collapsed="false">
      <c r="A191" s="32" t="s">
        <v>92</v>
      </c>
      <c r="B191" s="33" t="s">
        <v>93</v>
      </c>
      <c r="C191" s="34" t="s">
        <v>16</v>
      </c>
      <c r="D191" s="34" t="s">
        <v>97</v>
      </c>
      <c r="E191" s="33" t="s">
        <v>95</v>
      </c>
      <c r="F191" s="33" t="n">
        <v>311</v>
      </c>
      <c r="G191" s="35" t="n">
        <v>42751</v>
      </c>
      <c r="H191" s="33" t="n">
        <v>3354</v>
      </c>
    </row>
    <row r="192" customFormat="false" ht="38.25" hidden="false" customHeight="false" outlineLevel="0" collapsed="false">
      <c r="A192" s="32" t="s">
        <v>92</v>
      </c>
      <c r="B192" s="33" t="s">
        <v>93</v>
      </c>
      <c r="C192" s="34" t="s">
        <v>16</v>
      </c>
      <c r="D192" s="34" t="s">
        <v>97</v>
      </c>
      <c r="E192" s="33" t="s">
        <v>95</v>
      </c>
      <c r="F192" s="33" t="n">
        <v>874.2</v>
      </c>
      <c r="G192" s="35" t="n">
        <v>42751</v>
      </c>
      <c r="H192" s="33" t="n">
        <v>3353</v>
      </c>
    </row>
    <row r="193" customFormat="false" ht="38.25" hidden="false" customHeight="false" outlineLevel="0" collapsed="false">
      <c r="A193" s="32" t="s">
        <v>92</v>
      </c>
      <c r="B193" s="33" t="s">
        <v>93</v>
      </c>
      <c r="C193" s="34" t="s">
        <v>16</v>
      </c>
      <c r="D193" s="34" t="s">
        <v>97</v>
      </c>
      <c r="E193" s="33" t="s">
        <v>95</v>
      </c>
      <c r="F193" s="33" t="n">
        <v>576</v>
      </c>
      <c r="G193" s="35" t="n">
        <v>42751</v>
      </c>
      <c r="H193" s="33" t="n">
        <v>3352</v>
      </c>
    </row>
    <row r="194" customFormat="false" ht="51" hidden="false" customHeight="false" outlineLevel="0" collapsed="false">
      <c r="A194" s="32" t="s">
        <v>92</v>
      </c>
      <c r="B194" s="33" t="s">
        <v>93</v>
      </c>
      <c r="C194" s="34" t="s">
        <v>13</v>
      </c>
      <c r="D194" s="34" t="s">
        <v>94</v>
      </c>
      <c r="E194" s="33" t="s">
        <v>95</v>
      </c>
      <c r="F194" s="33" t="n">
        <v>2425</v>
      </c>
      <c r="G194" s="35" t="n">
        <v>42751</v>
      </c>
      <c r="H194" s="33" t="n">
        <v>3355</v>
      </c>
    </row>
    <row r="195" customFormat="false" ht="38.25" hidden="false" customHeight="false" outlineLevel="0" collapsed="false">
      <c r="A195" s="32" t="s">
        <v>92</v>
      </c>
      <c r="B195" s="33" t="s">
        <v>93</v>
      </c>
      <c r="C195" s="34" t="s">
        <v>16</v>
      </c>
      <c r="D195" s="34" t="s">
        <v>97</v>
      </c>
      <c r="E195" s="33" t="s">
        <v>95</v>
      </c>
      <c r="F195" s="33" t="n">
        <v>830</v>
      </c>
      <c r="G195" s="35" t="n">
        <v>42751</v>
      </c>
      <c r="H195" s="33" t="n">
        <v>3351</v>
      </c>
    </row>
    <row r="196" customFormat="false" ht="38.25" hidden="false" customHeight="false" outlineLevel="0" collapsed="false">
      <c r="A196" s="32" t="s">
        <v>92</v>
      </c>
      <c r="B196" s="33" t="s">
        <v>93</v>
      </c>
      <c r="C196" s="34" t="s">
        <v>16</v>
      </c>
      <c r="D196" s="34" t="s">
        <v>97</v>
      </c>
      <c r="E196" s="33" t="s">
        <v>95</v>
      </c>
      <c r="F196" s="33" t="n">
        <v>494.04</v>
      </c>
      <c r="G196" s="35" t="n">
        <v>42758</v>
      </c>
      <c r="H196" s="33" t="n">
        <v>3372</v>
      </c>
    </row>
    <row r="197" customFormat="false" ht="38.25" hidden="false" customHeight="false" outlineLevel="0" collapsed="false">
      <c r="A197" s="32" t="s">
        <v>92</v>
      </c>
      <c r="B197" s="33" t="s">
        <v>93</v>
      </c>
      <c r="C197" s="34" t="s">
        <v>16</v>
      </c>
      <c r="D197" s="34" t="s">
        <v>97</v>
      </c>
      <c r="E197" s="33" t="s">
        <v>95</v>
      </c>
      <c r="F197" s="33" t="n">
        <v>485.14</v>
      </c>
      <c r="G197" s="35" t="n">
        <v>42758</v>
      </c>
      <c r="H197" s="33" t="n">
        <v>3371</v>
      </c>
    </row>
    <row r="198" customFormat="false" ht="63.75" hidden="false" customHeight="false" outlineLevel="0" collapsed="false">
      <c r="A198" s="32" t="s">
        <v>100</v>
      </c>
      <c r="B198" s="33" t="s">
        <v>101</v>
      </c>
      <c r="C198" s="34" t="s">
        <v>13</v>
      </c>
      <c r="D198" s="34" t="s">
        <v>102</v>
      </c>
      <c r="E198" s="33" t="s">
        <v>103</v>
      </c>
      <c r="F198" s="33" t="n">
        <v>930</v>
      </c>
      <c r="G198" s="35" t="n">
        <v>42739</v>
      </c>
      <c r="H198" s="33" t="n">
        <v>378</v>
      </c>
    </row>
    <row r="199" customFormat="false" ht="63.75" hidden="false" customHeight="false" outlineLevel="0" collapsed="false">
      <c r="A199" s="32" t="s">
        <v>100</v>
      </c>
      <c r="B199" s="33" t="s">
        <v>101</v>
      </c>
      <c r="C199" s="34" t="s">
        <v>13</v>
      </c>
      <c r="D199" s="34" t="s">
        <v>102</v>
      </c>
      <c r="E199" s="33" t="s">
        <v>103</v>
      </c>
      <c r="F199" s="33" t="n">
        <v>348</v>
      </c>
      <c r="G199" s="35" t="n">
        <v>42739</v>
      </c>
      <c r="H199" s="33" t="n">
        <v>379</v>
      </c>
    </row>
    <row r="200" customFormat="false" ht="63.75" hidden="false" customHeight="false" outlineLevel="0" collapsed="false">
      <c r="A200" s="32" t="s">
        <v>100</v>
      </c>
      <c r="B200" s="33" t="s">
        <v>101</v>
      </c>
      <c r="C200" s="34" t="s">
        <v>13</v>
      </c>
      <c r="D200" s="34" t="s">
        <v>102</v>
      </c>
      <c r="E200" s="33" t="s">
        <v>103</v>
      </c>
      <c r="F200" s="33" t="n">
        <v>12432</v>
      </c>
      <c r="G200" s="35" t="n">
        <v>42739</v>
      </c>
      <c r="H200" s="33" t="n">
        <v>380</v>
      </c>
    </row>
    <row r="201" customFormat="false" ht="63.75" hidden="false" customHeight="false" outlineLevel="0" collapsed="false">
      <c r="A201" s="32" t="s">
        <v>100</v>
      </c>
      <c r="B201" s="33" t="s">
        <v>101</v>
      </c>
      <c r="C201" s="34" t="s">
        <v>13</v>
      </c>
      <c r="D201" s="34" t="s">
        <v>102</v>
      </c>
      <c r="E201" s="33" t="s">
        <v>103</v>
      </c>
      <c r="F201" s="33" t="n">
        <v>1740</v>
      </c>
      <c r="G201" s="35" t="n">
        <v>42739</v>
      </c>
      <c r="H201" s="33" t="n">
        <v>383</v>
      </c>
    </row>
    <row r="202" customFormat="false" ht="63.75" hidden="false" customHeight="false" outlineLevel="0" collapsed="false">
      <c r="A202" s="32" t="s">
        <v>100</v>
      </c>
      <c r="B202" s="33" t="s">
        <v>101</v>
      </c>
      <c r="C202" s="34" t="s">
        <v>13</v>
      </c>
      <c r="D202" s="34" t="s">
        <v>102</v>
      </c>
      <c r="E202" s="33" t="s">
        <v>103</v>
      </c>
      <c r="F202" s="33" t="n">
        <v>1044</v>
      </c>
      <c r="G202" s="35" t="n">
        <v>42760</v>
      </c>
      <c r="H202" s="33" t="n">
        <v>388</v>
      </c>
    </row>
    <row r="203" customFormat="false" ht="63.75" hidden="false" customHeight="false" outlineLevel="0" collapsed="false">
      <c r="A203" s="32" t="s">
        <v>100</v>
      </c>
      <c r="B203" s="33" t="s">
        <v>101</v>
      </c>
      <c r="C203" s="34" t="s">
        <v>13</v>
      </c>
      <c r="D203" s="34" t="s">
        <v>102</v>
      </c>
      <c r="E203" s="33" t="s">
        <v>103</v>
      </c>
      <c r="F203" s="33" t="n">
        <v>630.03</v>
      </c>
      <c r="G203" s="35" t="n">
        <v>42760</v>
      </c>
      <c r="H203" s="33" t="n">
        <v>389</v>
      </c>
    </row>
    <row r="204" customFormat="false" ht="63.75" hidden="false" customHeight="false" outlineLevel="0" collapsed="false">
      <c r="A204" s="32" t="s">
        <v>100</v>
      </c>
      <c r="B204" s="37" t="s">
        <v>101</v>
      </c>
      <c r="C204" s="34" t="s">
        <v>13</v>
      </c>
      <c r="D204" s="34" t="s">
        <v>102</v>
      </c>
      <c r="E204" s="33" t="s">
        <v>103</v>
      </c>
      <c r="F204" s="33" t="n">
        <v>2320</v>
      </c>
      <c r="G204" s="35" t="n">
        <v>42762</v>
      </c>
      <c r="H204" s="33" t="n">
        <v>390</v>
      </c>
    </row>
    <row r="205" customFormat="false" ht="63.75" hidden="false" customHeight="false" outlineLevel="0" collapsed="false">
      <c r="A205" s="32" t="s">
        <v>104</v>
      </c>
      <c r="B205" s="36" t="s">
        <v>19</v>
      </c>
      <c r="C205" s="34" t="s">
        <v>16</v>
      </c>
      <c r="D205" s="34" t="s">
        <v>105</v>
      </c>
      <c r="E205" s="33" t="s">
        <v>106</v>
      </c>
      <c r="F205" s="33" t="n">
        <v>4872</v>
      </c>
      <c r="G205" s="35" t="n">
        <v>42755</v>
      </c>
      <c r="H205" s="33" t="n">
        <v>193</v>
      </c>
    </row>
    <row r="206" customFormat="false" ht="63.75" hidden="false" customHeight="false" outlineLevel="0" collapsed="false">
      <c r="A206" s="32" t="s">
        <v>104</v>
      </c>
      <c r="B206" s="36" t="s">
        <v>19</v>
      </c>
      <c r="C206" s="34" t="s">
        <v>16</v>
      </c>
      <c r="D206" s="34" t="s">
        <v>107</v>
      </c>
      <c r="E206" s="33" t="s">
        <v>106</v>
      </c>
      <c r="F206" s="33" t="n">
        <v>5800</v>
      </c>
      <c r="G206" s="35" t="n">
        <v>42755</v>
      </c>
      <c r="H206" s="33" t="n">
        <v>198</v>
      </c>
    </row>
    <row r="207" customFormat="false" ht="51" hidden="false" customHeight="false" outlineLevel="0" collapsed="false">
      <c r="A207" s="32" t="s">
        <v>104</v>
      </c>
      <c r="B207" s="36" t="s">
        <v>19</v>
      </c>
      <c r="C207" s="34" t="s">
        <v>16</v>
      </c>
      <c r="D207" s="34" t="s">
        <v>108</v>
      </c>
      <c r="E207" s="33" t="s">
        <v>106</v>
      </c>
      <c r="F207" s="33" t="n">
        <v>9976</v>
      </c>
      <c r="G207" s="35" t="n">
        <v>42755</v>
      </c>
      <c r="H207" s="33" t="n">
        <v>199</v>
      </c>
    </row>
    <row r="208" customFormat="false" ht="63.75" hidden="false" customHeight="false" outlineLevel="0" collapsed="false">
      <c r="A208" s="32" t="s">
        <v>104</v>
      </c>
      <c r="B208" s="36" t="s">
        <v>19</v>
      </c>
      <c r="C208" s="34" t="s">
        <v>16</v>
      </c>
      <c r="D208" s="34" t="s">
        <v>109</v>
      </c>
      <c r="E208" s="33" t="s">
        <v>106</v>
      </c>
      <c r="F208" s="33" t="n">
        <v>6380</v>
      </c>
      <c r="G208" s="35" t="n">
        <v>42755</v>
      </c>
      <c r="H208" s="33" t="n">
        <v>197</v>
      </c>
    </row>
    <row r="209" customFormat="false" ht="63.75" hidden="false" customHeight="false" outlineLevel="0" collapsed="false">
      <c r="A209" s="32" t="s">
        <v>104</v>
      </c>
      <c r="B209" s="36" t="s">
        <v>19</v>
      </c>
      <c r="C209" s="34" t="s">
        <v>16</v>
      </c>
      <c r="D209" s="34" t="s">
        <v>110</v>
      </c>
      <c r="E209" s="33" t="s">
        <v>106</v>
      </c>
      <c r="F209" s="33" t="n">
        <v>9744</v>
      </c>
      <c r="G209" s="35" t="n">
        <v>42755</v>
      </c>
      <c r="H209" s="33" t="n">
        <v>195</v>
      </c>
    </row>
    <row r="210" customFormat="false" ht="63.75" hidden="false" customHeight="false" outlineLevel="0" collapsed="false">
      <c r="A210" s="32" t="s">
        <v>104</v>
      </c>
      <c r="B210" s="36" t="s">
        <v>19</v>
      </c>
      <c r="C210" s="34" t="s">
        <v>16</v>
      </c>
      <c r="D210" s="34" t="s">
        <v>111</v>
      </c>
      <c r="E210" s="33" t="s">
        <v>106</v>
      </c>
      <c r="F210" s="33" t="n">
        <v>9976</v>
      </c>
      <c r="G210" s="35" t="n">
        <v>42755</v>
      </c>
      <c r="H210" s="33" t="n">
        <v>194</v>
      </c>
    </row>
    <row r="211" customFormat="false" ht="63.75" hidden="false" customHeight="false" outlineLevel="0" collapsed="false">
      <c r="A211" s="32" t="s">
        <v>104</v>
      </c>
      <c r="B211" s="36" t="s">
        <v>19</v>
      </c>
      <c r="C211" s="34" t="s">
        <v>16</v>
      </c>
      <c r="D211" s="34" t="s">
        <v>112</v>
      </c>
      <c r="E211" s="33" t="s">
        <v>106</v>
      </c>
      <c r="F211" s="33" t="n">
        <v>5800</v>
      </c>
      <c r="G211" s="35" t="n">
        <v>42755</v>
      </c>
      <c r="H211" s="33" t="n">
        <v>192</v>
      </c>
    </row>
    <row r="212" customFormat="false" ht="63.75" hidden="false" customHeight="false" outlineLevel="0" collapsed="false">
      <c r="A212" s="32" t="s">
        <v>104</v>
      </c>
      <c r="B212" s="36" t="s">
        <v>19</v>
      </c>
      <c r="C212" s="34" t="s">
        <v>16</v>
      </c>
      <c r="D212" s="34" t="s">
        <v>113</v>
      </c>
      <c r="E212" s="33" t="s">
        <v>106</v>
      </c>
      <c r="F212" s="33" t="n">
        <v>7888</v>
      </c>
      <c r="G212" s="35" t="n">
        <v>42755</v>
      </c>
      <c r="H212" s="33" t="n">
        <v>191</v>
      </c>
    </row>
    <row r="213" customFormat="false" ht="63.75" hidden="false" customHeight="false" outlineLevel="0" collapsed="false">
      <c r="A213" s="32" t="s">
        <v>104</v>
      </c>
      <c r="B213" s="36" t="s">
        <v>19</v>
      </c>
      <c r="C213" s="34" t="s">
        <v>16</v>
      </c>
      <c r="D213" s="34" t="s">
        <v>114</v>
      </c>
      <c r="E213" s="33" t="s">
        <v>106</v>
      </c>
      <c r="F213" s="33" t="n">
        <v>10440</v>
      </c>
      <c r="G213" s="35" t="n">
        <v>42755</v>
      </c>
      <c r="H213" s="33" t="n">
        <v>190</v>
      </c>
    </row>
    <row r="214" customFormat="false" ht="51" hidden="false" customHeight="false" outlineLevel="0" collapsed="false">
      <c r="A214" s="32" t="s">
        <v>104</v>
      </c>
      <c r="B214" s="36" t="s">
        <v>19</v>
      </c>
      <c r="C214" s="34" t="s">
        <v>16</v>
      </c>
      <c r="D214" s="34" t="s">
        <v>115</v>
      </c>
      <c r="E214" s="33" t="s">
        <v>106</v>
      </c>
      <c r="F214" s="33" t="n">
        <v>4640</v>
      </c>
      <c r="G214" s="35" t="n">
        <v>42755</v>
      </c>
      <c r="H214" s="33" t="n">
        <v>189</v>
      </c>
    </row>
    <row r="215" customFormat="false" ht="51" hidden="false" customHeight="false" outlineLevel="0" collapsed="false">
      <c r="A215" s="32" t="s">
        <v>104</v>
      </c>
      <c r="B215" s="36" t="s">
        <v>19</v>
      </c>
      <c r="C215" s="34" t="s">
        <v>16</v>
      </c>
      <c r="D215" s="34" t="s">
        <v>116</v>
      </c>
      <c r="E215" s="33" t="s">
        <v>106</v>
      </c>
      <c r="F215" s="33" t="n">
        <v>9860</v>
      </c>
      <c r="G215" s="35" t="n">
        <v>42755</v>
      </c>
      <c r="H215" s="33" t="n">
        <v>188</v>
      </c>
    </row>
    <row r="216" customFormat="false" ht="51" hidden="false" customHeight="false" outlineLevel="0" collapsed="false">
      <c r="A216" s="32" t="s">
        <v>104</v>
      </c>
      <c r="B216" s="36" t="s">
        <v>19</v>
      </c>
      <c r="C216" s="34" t="s">
        <v>16</v>
      </c>
      <c r="D216" s="34" t="s">
        <v>117</v>
      </c>
      <c r="E216" s="33" t="s">
        <v>106</v>
      </c>
      <c r="F216" s="33" t="n">
        <v>4408</v>
      </c>
      <c r="G216" s="35" t="n">
        <v>42755</v>
      </c>
      <c r="H216" s="33" t="n">
        <v>200</v>
      </c>
    </row>
    <row r="217" customFormat="false" ht="38.25" hidden="false" customHeight="false" outlineLevel="0" collapsed="false">
      <c r="A217" s="32" t="s">
        <v>118</v>
      </c>
      <c r="B217" s="36" t="s">
        <v>19</v>
      </c>
      <c r="C217" s="34" t="s">
        <v>16</v>
      </c>
      <c r="D217" s="34" t="s">
        <v>119</v>
      </c>
      <c r="E217" s="33" t="s">
        <v>120</v>
      </c>
      <c r="F217" s="33" t="n">
        <v>700</v>
      </c>
      <c r="G217" s="35" t="n">
        <v>42752</v>
      </c>
      <c r="H217" s="33" t="n">
        <v>4549</v>
      </c>
    </row>
    <row r="218" customFormat="false" ht="38.25" hidden="false" customHeight="false" outlineLevel="0" collapsed="false">
      <c r="A218" s="32" t="s">
        <v>118</v>
      </c>
      <c r="B218" s="36" t="s">
        <v>19</v>
      </c>
      <c r="C218" s="34" t="s">
        <v>16</v>
      </c>
      <c r="D218" s="34" t="s">
        <v>119</v>
      </c>
      <c r="E218" s="33" t="s">
        <v>120</v>
      </c>
      <c r="F218" s="33" t="n">
        <v>1674.98</v>
      </c>
      <c r="G218" s="35" t="n">
        <v>42752</v>
      </c>
      <c r="H218" s="33" t="n">
        <v>4550</v>
      </c>
    </row>
    <row r="219" customFormat="false" ht="38.25" hidden="false" customHeight="false" outlineLevel="0" collapsed="false">
      <c r="A219" s="32" t="s">
        <v>118</v>
      </c>
      <c r="B219" s="36" t="s">
        <v>19</v>
      </c>
      <c r="C219" s="34" t="s">
        <v>16</v>
      </c>
      <c r="D219" s="34" t="s">
        <v>119</v>
      </c>
      <c r="E219" s="33" t="s">
        <v>120</v>
      </c>
      <c r="F219" s="33" t="n">
        <v>286.97</v>
      </c>
      <c r="G219" s="35" t="n">
        <v>42752</v>
      </c>
      <c r="H219" s="33" t="n">
        <v>4546</v>
      </c>
    </row>
    <row r="220" customFormat="false" ht="38.25" hidden="false" customHeight="false" outlineLevel="0" collapsed="false">
      <c r="A220" s="32" t="s">
        <v>118</v>
      </c>
      <c r="B220" s="36" t="s">
        <v>19</v>
      </c>
      <c r="C220" s="34" t="s">
        <v>16</v>
      </c>
      <c r="D220" s="34" t="s">
        <v>119</v>
      </c>
      <c r="E220" s="33" t="s">
        <v>120</v>
      </c>
      <c r="F220" s="33" t="n">
        <v>110.99</v>
      </c>
      <c r="G220" s="35" t="n">
        <v>42752</v>
      </c>
      <c r="H220" s="33" t="n">
        <v>4547</v>
      </c>
    </row>
    <row r="221" customFormat="false" ht="38.25" hidden="false" customHeight="false" outlineLevel="0" collapsed="false">
      <c r="A221" s="32" t="s">
        <v>118</v>
      </c>
      <c r="B221" s="36" t="s">
        <v>19</v>
      </c>
      <c r="C221" s="34" t="s">
        <v>16</v>
      </c>
      <c r="D221" s="34" t="s">
        <v>119</v>
      </c>
      <c r="E221" s="33" t="s">
        <v>120</v>
      </c>
      <c r="F221" s="33" t="n">
        <v>51.27</v>
      </c>
      <c r="G221" s="35" t="n">
        <v>42752</v>
      </c>
      <c r="H221" s="33" t="n">
        <v>4545</v>
      </c>
    </row>
    <row r="222" customFormat="false" ht="63.75" hidden="false" customHeight="false" outlineLevel="0" collapsed="false">
      <c r="A222" s="32" t="s">
        <v>118</v>
      </c>
      <c r="B222" s="36" t="s">
        <v>19</v>
      </c>
      <c r="C222" s="34" t="s">
        <v>16</v>
      </c>
      <c r="D222" s="34" t="s">
        <v>121</v>
      </c>
      <c r="E222" s="33" t="s">
        <v>120</v>
      </c>
      <c r="F222" s="33" t="n">
        <v>144.99</v>
      </c>
      <c r="G222" s="35" t="n">
        <v>42753</v>
      </c>
      <c r="H222" s="33" t="n">
        <v>4555</v>
      </c>
    </row>
    <row r="223" customFormat="false" ht="63.75" hidden="false" customHeight="false" outlineLevel="0" collapsed="false">
      <c r="A223" s="32" t="s">
        <v>118</v>
      </c>
      <c r="B223" s="36" t="s">
        <v>19</v>
      </c>
      <c r="C223" s="34" t="s">
        <v>16</v>
      </c>
      <c r="D223" s="34" t="s">
        <v>121</v>
      </c>
      <c r="E223" s="33" t="s">
        <v>120</v>
      </c>
      <c r="F223" s="33" t="n">
        <v>25</v>
      </c>
      <c r="G223" s="35" t="n">
        <v>42753</v>
      </c>
      <c r="H223" s="33" t="n">
        <v>4556</v>
      </c>
    </row>
    <row r="224" customFormat="false" ht="63.75" hidden="false" customHeight="false" outlineLevel="0" collapsed="false">
      <c r="A224" s="32" t="s">
        <v>122</v>
      </c>
      <c r="B224" s="36" t="s">
        <v>19</v>
      </c>
      <c r="C224" s="34" t="s">
        <v>16</v>
      </c>
      <c r="D224" s="34" t="s">
        <v>123</v>
      </c>
      <c r="E224" s="33" t="s">
        <v>124</v>
      </c>
      <c r="F224" s="33" t="n">
        <v>2440</v>
      </c>
      <c r="G224" s="35" t="n">
        <v>42746</v>
      </c>
      <c r="H224" s="33" t="n">
        <v>1028</v>
      </c>
    </row>
    <row r="225" customFormat="false" ht="63.75" hidden="false" customHeight="false" outlineLevel="0" collapsed="false">
      <c r="A225" s="32" t="s">
        <v>122</v>
      </c>
      <c r="B225" s="36" t="s">
        <v>19</v>
      </c>
      <c r="C225" s="34" t="s">
        <v>16</v>
      </c>
      <c r="D225" s="34" t="s">
        <v>123</v>
      </c>
      <c r="E225" s="33" t="s">
        <v>124</v>
      </c>
      <c r="F225" s="33" t="n">
        <v>2879.99</v>
      </c>
      <c r="G225" s="35" t="n">
        <v>42752</v>
      </c>
      <c r="H225" s="33" t="n">
        <v>1032</v>
      </c>
    </row>
    <row r="226" customFormat="false" ht="63.75" hidden="false" customHeight="false" outlineLevel="0" collapsed="false">
      <c r="A226" s="32" t="s">
        <v>122</v>
      </c>
      <c r="B226" s="36" t="s">
        <v>19</v>
      </c>
      <c r="C226" s="34" t="s">
        <v>16</v>
      </c>
      <c r="D226" s="34" t="s">
        <v>125</v>
      </c>
      <c r="E226" s="33" t="s">
        <v>124</v>
      </c>
      <c r="F226" s="33" t="n">
        <v>202.99</v>
      </c>
      <c r="G226" s="35" t="n">
        <v>42754</v>
      </c>
      <c r="H226" s="33" t="n">
        <v>1034</v>
      </c>
    </row>
    <row r="227" customFormat="false" ht="63.75" hidden="false" customHeight="false" outlineLevel="0" collapsed="false">
      <c r="A227" s="32" t="s">
        <v>122</v>
      </c>
      <c r="B227" s="36" t="s">
        <v>19</v>
      </c>
      <c r="C227" s="34" t="s">
        <v>16</v>
      </c>
      <c r="D227" s="34" t="s">
        <v>125</v>
      </c>
      <c r="E227" s="33" t="s">
        <v>124</v>
      </c>
      <c r="F227" s="33" t="n">
        <v>972</v>
      </c>
      <c r="G227" s="35" t="n">
        <v>42754</v>
      </c>
      <c r="H227" s="33" t="n">
        <v>1035</v>
      </c>
    </row>
    <row r="228" customFormat="false" ht="51" hidden="false" customHeight="false" outlineLevel="0" collapsed="false">
      <c r="A228" s="32" t="s">
        <v>126</v>
      </c>
      <c r="B228" s="36" t="s">
        <v>19</v>
      </c>
      <c r="C228" s="34" t="s">
        <v>16</v>
      </c>
      <c r="D228" s="34" t="s">
        <v>127</v>
      </c>
      <c r="E228" s="33" t="s">
        <v>128</v>
      </c>
      <c r="F228" s="33" t="n">
        <v>32045</v>
      </c>
      <c r="G228" s="35" t="n">
        <v>42754</v>
      </c>
      <c r="H228" s="33" t="n">
        <v>1041</v>
      </c>
    </row>
    <row r="229" customFormat="false" ht="63.75" hidden="false" customHeight="false" outlineLevel="0" collapsed="false">
      <c r="A229" s="32" t="s">
        <v>129</v>
      </c>
      <c r="B229" s="33" t="s">
        <v>130</v>
      </c>
      <c r="C229" s="34" t="s">
        <v>16</v>
      </c>
      <c r="D229" s="34" t="s">
        <v>131</v>
      </c>
      <c r="E229" s="33" t="s">
        <v>132</v>
      </c>
      <c r="F229" s="33" t="n">
        <v>580</v>
      </c>
      <c r="G229" s="35" t="n">
        <v>42760</v>
      </c>
      <c r="H229" s="33" t="n">
        <v>242</v>
      </c>
    </row>
    <row r="230" customFormat="false" ht="38.25" hidden="false" customHeight="false" outlineLevel="0" collapsed="false">
      <c r="A230" s="32" t="s">
        <v>133</v>
      </c>
      <c r="B230" s="33" t="s">
        <v>134</v>
      </c>
      <c r="C230" s="34" t="s">
        <v>16</v>
      </c>
      <c r="D230" s="34" t="s">
        <v>135</v>
      </c>
      <c r="E230" s="33" t="s">
        <v>136</v>
      </c>
      <c r="F230" s="33" t="n">
        <v>375</v>
      </c>
      <c r="G230" s="35" t="n">
        <v>42737</v>
      </c>
      <c r="H230" s="33" t="n">
        <v>418</v>
      </c>
    </row>
    <row r="231" customFormat="false" ht="38.25" hidden="false" customHeight="false" outlineLevel="0" collapsed="false">
      <c r="A231" s="32" t="s">
        <v>133</v>
      </c>
      <c r="B231" s="33" t="s">
        <v>134</v>
      </c>
      <c r="C231" s="34" t="s">
        <v>13</v>
      </c>
      <c r="D231" s="34" t="s">
        <v>137</v>
      </c>
      <c r="E231" s="33" t="s">
        <v>136</v>
      </c>
      <c r="F231" s="33" t="n">
        <v>6371.95</v>
      </c>
      <c r="G231" s="35" t="n">
        <v>42737</v>
      </c>
      <c r="H231" s="33" t="n">
        <v>417</v>
      </c>
    </row>
    <row r="232" customFormat="false" ht="38.25" hidden="false" customHeight="false" outlineLevel="0" collapsed="false">
      <c r="A232" s="32" t="s">
        <v>133</v>
      </c>
      <c r="B232" s="33" t="s">
        <v>134</v>
      </c>
      <c r="C232" s="34" t="s">
        <v>16</v>
      </c>
      <c r="D232" s="34" t="s">
        <v>135</v>
      </c>
      <c r="E232" s="33" t="s">
        <v>136</v>
      </c>
      <c r="F232" s="33" t="n">
        <v>471.91</v>
      </c>
      <c r="G232" s="35" t="n">
        <v>42737</v>
      </c>
      <c r="H232" s="33" t="n">
        <v>419</v>
      </c>
    </row>
    <row r="233" customFormat="false" ht="38.25" hidden="false" customHeight="false" outlineLevel="0" collapsed="false">
      <c r="A233" s="32" t="s">
        <v>133</v>
      </c>
      <c r="B233" s="33" t="s">
        <v>134</v>
      </c>
      <c r="C233" s="34" t="s">
        <v>16</v>
      </c>
      <c r="D233" s="34" t="s">
        <v>135</v>
      </c>
      <c r="E233" s="33" t="s">
        <v>136</v>
      </c>
      <c r="F233" s="33" t="n">
        <v>1856</v>
      </c>
      <c r="G233" s="35" t="n">
        <v>42739</v>
      </c>
      <c r="H233" s="33" t="n">
        <v>427</v>
      </c>
    </row>
    <row r="234" customFormat="false" ht="38.25" hidden="false" customHeight="false" outlineLevel="0" collapsed="false">
      <c r="A234" s="32" t="s">
        <v>133</v>
      </c>
      <c r="B234" s="33" t="s">
        <v>134</v>
      </c>
      <c r="C234" s="34" t="s">
        <v>16</v>
      </c>
      <c r="D234" s="34" t="s">
        <v>135</v>
      </c>
      <c r="E234" s="33" t="s">
        <v>136</v>
      </c>
      <c r="F234" s="33" t="n">
        <v>580</v>
      </c>
      <c r="G234" s="35" t="n">
        <v>42739</v>
      </c>
      <c r="H234" s="33" t="n">
        <v>426</v>
      </c>
    </row>
    <row r="235" customFormat="false" ht="38.25" hidden="false" customHeight="false" outlineLevel="0" collapsed="false">
      <c r="A235" s="32" t="s">
        <v>133</v>
      </c>
      <c r="B235" s="33" t="s">
        <v>134</v>
      </c>
      <c r="C235" s="34" t="s">
        <v>16</v>
      </c>
      <c r="D235" s="34" t="s">
        <v>135</v>
      </c>
      <c r="E235" s="33" t="s">
        <v>136</v>
      </c>
      <c r="F235" s="33" t="n">
        <v>7377.99</v>
      </c>
      <c r="G235" s="35" t="n">
        <v>42739</v>
      </c>
      <c r="H235" s="33" t="n">
        <v>425</v>
      </c>
    </row>
    <row r="236" customFormat="false" ht="38.25" hidden="false" customHeight="false" outlineLevel="0" collapsed="false">
      <c r="A236" s="32" t="s">
        <v>133</v>
      </c>
      <c r="B236" s="33" t="s">
        <v>134</v>
      </c>
      <c r="C236" s="34" t="s">
        <v>16</v>
      </c>
      <c r="D236" s="34" t="s">
        <v>135</v>
      </c>
      <c r="E236" s="33" t="s">
        <v>136</v>
      </c>
      <c r="F236" s="33" t="n">
        <v>140.04</v>
      </c>
      <c r="G236" s="35" t="n">
        <v>42739</v>
      </c>
      <c r="H236" s="33" t="n">
        <v>424</v>
      </c>
    </row>
    <row r="237" customFormat="false" ht="38.25" hidden="false" customHeight="false" outlineLevel="0" collapsed="false">
      <c r="A237" s="32" t="s">
        <v>133</v>
      </c>
      <c r="B237" s="33" t="s">
        <v>134</v>
      </c>
      <c r="C237" s="34" t="s">
        <v>16</v>
      </c>
      <c r="D237" s="34" t="s">
        <v>135</v>
      </c>
      <c r="E237" s="33" t="s">
        <v>136</v>
      </c>
      <c r="F237" s="33" t="n">
        <v>740</v>
      </c>
      <c r="G237" s="35" t="n">
        <v>42739</v>
      </c>
      <c r="H237" s="33" t="n">
        <v>423</v>
      </c>
    </row>
    <row r="238" customFormat="false" ht="38.25" hidden="false" customHeight="false" outlineLevel="0" collapsed="false">
      <c r="A238" s="32" t="s">
        <v>133</v>
      </c>
      <c r="B238" s="33" t="s">
        <v>134</v>
      </c>
      <c r="C238" s="34" t="s">
        <v>13</v>
      </c>
      <c r="D238" s="34" t="s">
        <v>137</v>
      </c>
      <c r="E238" s="33" t="s">
        <v>136</v>
      </c>
      <c r="F238" s="33" t="n">
        <v>1392</v>
      </c>
      <c r="G238" s="35" t="n">
        <v>42739</v>
      </c>
      <c r="H238" s="33" t="n">
        <v>429</v>
      </c>
    </row>
    <row r="239" customFormat="false" ht="38.25" hidden="false" customHeight="false" outlineLevel="0" collapsed="false">
      <c r="A239" s="32" t="s">
        <v>133</v>
      </c>
      <c r="B239" s="33" t="s">
        <v>134</v>
      </c>
      <c r="C239" s="34" t="s">
        <v>16</v>
      </c>
      <c r="D239" s="34" t="s">
        <v>135</v>
      </c>
      <c r="E239" s="33" t="s">
        <v>136</v>
      </c>
      <c r="F239" s="33" t="n">
        <v>464</v>
      </c>
      <c r="G239" s="35" t="n">
        <v>42739</v>
      </c>
      <c r="H239" s="33" t="n">
        <v>428</v>
      </c>
    </row>
    <row r="240" customFormat="false" ht="38.25" hidden="false" customHeight="false" outlineLevel="0" collapsed="false">
      <c r="A240" s="32" t="s">
        <v>133</v>
      </c>
      <c r="B240" s="33" t="s">
        <v>134</v>
      </c>
      <c r="C240" s="34" t="s">
        <v>16</v>
      </c>
      <c r="D240" s="34" t="s">
        <v>135</v>
      </c>
      <c r="E240" s="33" t="s">
        <v>136</v>
      </c>
      <c r="F240" s="33" t="n">
        <v>1306.37</v>
      </c>
      <c r="G240" s="35" t="n">
        <v>42739</v>
      </c>
      <c r="H240" s="33" t="n">
        <v>422</v>
      </c>
    </row>
    <row r="241" customFormat="false" ht="38.25" hidden="false" customHeight="false" outlineLevel="0" collapsed="false">
      <c r="A241" s="32" t="s">
        <v>133</v>
      </c>
      <c r="B241" s="33" t="s">
        <v>134</v>
      </c>
      <c r="C241" s="34" t="s">
        <v>16</v>
      </c>
      <c r="D241" s="34" t="s">
        <v>135</v>
      </c>
      <c r="E241" s="33" t="s">
        <v>136</v>
      </c>
      <c r="F241" s="33" t="n">
        <v>1346.53</v>
      </c>
      <c r="G241" s="35" t="n">
        <v>42753</v>
      </c>
      <c r="H241" s="33" t="n">
        <v>447</v>
      </c>
    </row>
    <row r="242" customFormat="false" ht="38.25" hidden="false" customHeight="false" outlineLevel="0" collapsed="false">
      <c r="A242" s="32" t="s">
        <v>133</v>
      </c>
      <c r="B242" s="33" t="s">
        <v>134</v>
      </c>
      <c r="C242" s="34" t="s">
        <v>16</v>
      </c>
      <c r="D242" s="34" t="s">
        <v>135</v>
      </c>
      <c r="E242" s="33" t="s">
        <v>136</v>
      </c>
      <c r="F242" s="33" t="n">
        <v>348</v>
      </c>
      <c r="G242" s="35" t="n">
        <v>42753</v>
      </c>
      <c r="H242" s="33" t="n">
        <v>450</v>
      </c>
    </row>
    <row r="243" customFormat="false" ht="38.25" hidden="false" customHeight="false" outlineLevel="0" collapsed="false">
      <c r="A243" s="32" t="s">
        <v>133</v>
      </c>
      <c r="B243" s="33" t="s">
        <v>134</v>
      </c>
      <c r="C243" s="34" t="s">
        <v>16</v>
      </c>
      <c r="D243" s="34" t="s">
        <v>135</v>
      </c>
      <c r="E243" s="33" t="s">
        <v>136</v>
      </c>
      <c r="F243" s="33" t="n">
        <v>533.97</v>
      </c>
      <c r="G243" s="35" t="n">
        <v>42753</v>
      </c>
      <c r="H243" s="33" t="n">
        <v>444</v>
      </c>
    </row>
    <row r="244" customFormat="false" ht="38.25" hidden="false" customHeight="false" outlineLevel="0" collapsed="false">
      <c r="A244" s="32" t="s">
        <v>133</v>
      </c>
      <c r="B244" s="33" t="s">
        <v>134</v>
      </c>
      <c r="C244" s="34" t="s">
        <v>16</v>
      </c>
      <c r="D244" s="34" t="s">
        <v>135</v>
      </c>
      <c r="E244" s="33" t="s">
        <v>136</v>
      </c>
      <c r="F244" s="33" t="n">
        <v>696</v>
      </c>
      <c r="G244" s="35" t="n">
        <v>42753</v>
      </c>
      <c r="H244" s="33" t="n">
        <v>448</v>
      </c>
    </row>
    <row r="245" customFormat="false" ht="38.25" hidden="false" customHeight="false" outlineLevel="0" collapsed="false">
      <c r="A245" s="32" t="s">
        <v>133</v>
      </c>
      <c r="B245" s="33" t="s">
        <v>134</v>
      </c>
      <c r="C245" s="34" t="s">
        <v>16</v>
      </c>
      <c r="D245" s="34" t="s">
        <v>135</v>
      </c>
      <c r="E245" s="33" t="s">
        <v>136</v>
      </c>
      <c r="F245" s="33" t="n">
        <v>1227.92</v>
      </c>
      <c r="G245" s="35" t="n">
        <v>42753</v>
      </c>
      <c r="H245" s="33" t="n">
        <v>446</v>
      </c>
    </row>
    <row r="246" customFormat="false" ht="38.25" hidden="false" customHeight="false" outlineLevel="0" collapsed="false">
      <c r="A246" s="32" t="s">
        <v>133</v>
      </c>
      <c r="B246" s="33" t="s">
        <v>134</v>
      </c>
      <c r="C246" s="34" t="s">
        <v>16</v>
      </c>
      <c r="D246" s="34" t="s">
        <v>135</v>
      </c>
      <c r="E246" s="33" t="s">
        <v>136</v>
      </c>
      <c r="F246" s="33" t="n">
        <v>378</v>
      </c>
      <c r="G246" s="35" t="n">
        <v>42753</v>
      </c>
      <c r="H246" s="33" t="n">
        <v>445</v>
      </c>
    </row>
    <row r="247" customFormat="false" ht="38.25" hidden="false" customHeight="false" outlineLevel="0" collapsed="false">
      <c r="A247" s="32" t="s">
        <v>133</v>
      </c>
      <c r="B247" s="33" t="s">
        <v>134</v>
      </c>
      <c r="C247" s="34" t="s">
        <v>16</v>
      </c>
      <c r="D247" s="34" t="s">
        <v>135</v>
      </c>
      <c r="E247" s="33" t="s">
        <v>136</v>
      </c>
      <c r="F247" s="33" t="n">
        <v>580</v>
      </c>
      <c r="G247" s="35" t="n">
        <v>42753</v>
      </c>
      <c r="H247" s="33" t="n">
        <v>449</v>
      </c>
    </row>
    <row r="248" customFormat="false" ht="38.25" hidden="false" customHeight="false" outlineLevel="0" collapsed="false">
      <c r="A248" s="32" t="s">
        <v>133</v>
      </c>
      <c r="B248" s="33" t="s">
        <v>134</v>
      </c>
      <c r="C248" s="34" t="s">
        <v>13</v>
      </c>
      <c r="D248" s="34" t="s">
        <v>137</v>
      </c>
      <c r="E248" s="33" t="s">
        <v>136</v>
      </c>
      <c r="F248" s="33" t="n">
        <v>880.99</v>
      </c>
      <c r="G248" s="35" t="n">
        <v>42760</v>
      </c>
      <c r="H248" s="33" t="n">
        <v>458</v>
      </c>
    </row>
    <row r="249" customFormat="false" ht="38.25" hidden="false" customHeight="false" outlineLevel="0" collapsed="false">
      <c r="A249" s="32" t="s">
        <v>133</v>
      </c>
      <c r="B249" s="33" t="s">
        <v>134</v>
      </c>
      <c r="C249" s="34" t="s">
        <v>16</v>
      </c>
      <c r="D249" s="34" t="s">
        <v>138</v>
      </c>
      <c r="E249" s="33" t="s">
        <v>136</v>
      </c>
      <c r="F249" s="33" t="n">
        <v>433.98</v>
      </c>
      <c r="G249" s="35" t="n">
        <v>42760</v>
      </c>
      <c r="H249" s="33" t="n">
        <v>460</v>
      </c>
    </row>
    <row r="250" customFormat="false" ht="38.25" hidden="false" customHeight="false" outlineLevel="0" collapsed="false">
      <c r="A250" s="32" t="s">
        <v>133</v>
      </c>
      <c r="B250" s="33" t="s">
        <v>134</v>
      </c>
      <c r="C250" s="34" t="s">
        <v>16</v>
      </c>
      <c r="D250" s="34" t="s">
        <v>138</v>
      </c>
      <c r="E250" s="33" t="s">
        <v>136</v>
      </c>
      <c r="F250" s="33" t="n">
        <v>232</v>
      </c>
      <c r="G250" s="35" t="n">
        <v>42760</v>
      </c>
      <c r="H250" s="33" t="n">
        <v>462</v>
      </c>
    </row>
    <row r="251" customFormat="false" ht="38.25" hidden="false" customHeight="false" outlineLevel="0" collapsed="false">
      <c r="A251" s="32" t="s">
        <v>133</v>
      </c>
      <c r="B251" s="33" t="s">
        <v>134</v>
      </c>
      <c r="C251" s="34" t="s">
        <v>13</v>
      </c>
      <c r="D251" s="34" t="s">
        <v>137</v>
      </c>
      <c r="E251" s="33" t="s">
        <v>136</v>
      </c>
      <c r="F251" s="33" t="n">
        <v>1102</v>
      </c>
      <c r="G251" s="35" t="n">
        <v>42760</v>
      </c>
      <c r="H251" s="33" t="n">
        <v>459</v>
      </c>
    </row>
    <row r="252" customFormat="false" ht="38.25" hidden="false" customHeight="false" outlineLevel="0" collapsed="false">
      <c r="A252" s="32" t="s">
        <v>133</v>
      </c>
      <c r="B252" s="33" t="s">
        <v>134</v>
      </c>
      <c r="C252" s="34" t="s">
        <v>16</v>
      </c>
      <c r="D252" s="34" t="s">
        <v>138</v>
      </c>
      <c r="E252" s="33" t="s">
        <v>136</v>
      </c>
      <c r="F252" s="33" t="n">
        <v>355.98</v>
      </c>
      <c r="G252" s="35" t="n">
        <v>42760</v>
      </c>
      <c r="H252" s="33" t="n">
        <v>463</v>
      </c>
    </row>
    <row r="253" customFormat="false" ht="38.25" hidden="false" customHeight="false" outlineLevel="0" collapsed="false">
      <c r="A253" s="32" t="s">
        <v>133</v>
      </c>
      <c r="B253" s="33" t="s">
        <v>134</v>
      </c>
      <c r="C253" s="34" t="s">
        <v>16</v>
      </c>
      <c r="D253" s="34" t="s">
        <v>138</v>
      </c>
      <c r="E253" s="33" t="s">
        <v>136</v>
      </c>
      <c r="F253" s="33" t="n">
        <v>635.95</v>
      </c>
      <c r="G253" s="35" t="n">
        <v>42760</v>
      </c>
      <c r="H253" s="33" t="n">
        <v>461</v>
      </c>
    </row>
    <row r="254" customFormat="false" ht="38.25" hidden="false" customHeight="false" outlineLevel="0" collapsed="false">
      <c r="A254" s="32" t="s">
        <v>139</v>
      </c>
      <c r="B254" s="33" t="s">
        <v>140</v>
      </c>
      <c r="C254" s="34" t="s">
        <v>16</v>
      </c>
      <c r="D254" s="34" t="s">
        <v>141</v>
      </c>
      <c r="E254" s="33" t="s">
        <v>142</v>
      </c>
      <c r="F254" s="33" t="n">
        <v>777.2</v>
      </c>
      <c r="G254" s="35" t="n">
        <v>42745</v>
      </c>
      <c r="H254" s="33" t="n">
        <v>278</v>
      </c>
    </row>
    <row r="255" customFormat="false" ht="38.25" hidden="false" customHeight="false" outlineLevel="0" collapsed="false">
      <c r="A255" s="32" t="s">
        <v>139</v>
      </c>
      <c r="B255" s="33" t="s">
        <v>140</v>
      </c>
      <c r="C255" s="34" t="s">
        <v>143</v>
      </c>
      <c r="D255" s="34" t="s">
        <v>144</v>
      </c>
      <c r="E255" s="33" t="s">
        <v>142</v>
      </c>
      <c r="F255" s="33" t="n">
        <v>1598.94</v>
      </c>
      <c r="G255" s="35" t="n">
        <v>42746</v>
      </c>
      <c r="H255" s="33" t="n">
        <v>280</v>
      </c>
    </row>
    <row r="256" customFormat="false" ht="38.25" hidden="false" customHeight="false" outlineLevel="0" collapsed="false">
      <c r="A256" s="32" t="s">
        <v>145</v>
      </c>
      <c r="B256" s="36" t="s">
        <v>19</v>
      </c>
      <c r="C256" s="34" t="s">
        <v>16</v>
      </c>
      <c r="D256" s="34" t="s">
        <v>146</v>
      </c>
      <c r="E256" s="33" t="s">
        <v>147</v>
      </c>
      <c r="F256" s="33" t="n">
        <v>4060</v>
      </c>
      <c r="G256" s="35" t="n">
        <v>42739</v>
      </c>
      <c r="H256" s="33" t="n">
        <v>149</v>
      </c>
    </row>
    <row r="257" customFormat="false" ht="38.25" hidden="false" customHeight="false" outlineLevel="0" collapsed="false">
      <c r="A257" s="32" t="s">
        <v>145</v>
      </c>
      <c r="B257" s="36" t="s">
        <v>19</v>
      </c>
      <c r="C257" s="34" t="s">
        <v>16</v>
      </c>
      <c r="D257" s="34" t="s">
        <v>146</v>
      </c>
      <c r="E257" s="33" t="s">
        <v>147</v>
      </c>
      <c r="F257" s="33" t="n">
        <v>1508</v>
      </c>
      <c r="G257" s="35" t="n">
        <v>42739</v>
      </c>
      <c r="H257" s="33" t="n">
        <v>150</v>
      </c>
    </row>
    <row r="258" customFormat="false" ht="63.75" hidden="false" customHeight="false" outlineLevel="0" collapsed="false">
      <c r="A258" s="32" t="s">
        <v>148</v>
      </c>
      <c r="B258" s="36" t="s">
        <v>19</v>
      </c>
      <c r="C258" s="34" t="s">
        <v>16</v>
      </c>
      <c r="D258" s="34" t="s">
        <v>149</v>
      </c>
      <c r="E258" s="33" t="s">
        <v>150</v>
      </c>
      <c r="F258" s="33" t="n">
        <v>371.2</v>
      </c>
      <c r="G258" s="35" t="n">
        <v>42746</v>
      </c>
      <c r="H258" s="33" t="n">
        <v>519</v>
      </c>
    </row>
    <row r="259" customFormat="false" ht="63.75" hidden="false" customHeight="false" outlineLevel="0" collapsed="false">
      <c r="A259" s="32" t="s">
        <v>148</v>
      </c>
      <c r="B259" s="36" t="s">
        <v>19</v>
      </c>
      <c r="C259" s="34" t="s">
        <v>16</v>
      </c>
      <c r="D259" s="34" t="s">
        <v>149</v>
      </c>
      <c r="E259" s="33" t="s">
        <v>150</v>
      </c>
      <c r="F259" s="33" t="n">
        <v>1856</v>
      </c>
      <c r="G259" s="35" t="n">
        <v>42746</v>
      </c>
      <c r="H259" s="33" t="n">
        <v>520</v>
      </c>
    </row>
    <row r="260" customFormat="false" ht="51" hidden="false" customHeight="false" outlineLevel="0" collapsed="false">
      <c r="A260" s="32" t="s">
        <v>148</v>
      </c>
      <c r="B260" s="36" t="s">
        <v>19</v>
      </c>
      <c r="C260" s="34" t="s">
        <v>16</v>
      </c>
      <c r="D260" s="34" t="s">
        <v>151</v>
      </c>
      <c r="E260" s="33" t="s">
        <v>150</v>
      </c>
      <c r="F260" s="33" t="n">
        <v>2011.39</v>
      </c>
      <c r="G260" s="35" t="n">
        <v>42760</v>
      </c>
      <c r="H260" s="33" t="n">
        <v>527</v>
      </c>
    </row>
    <row r="261" customFormat="false" ht="38.25" hidden="false" customHeight="false" outlineLevel="0" collapsed="false">
      <c r="A261" s="32" t="s">
        <v>152</v>
      </c>
      <c r="B261" s="33" t="s">
        <v>153</v>
      </c>
      <c r="C261" s="34" t="s">
        <v>16</v>
      </c>
      <c r="D261" s="34" t="s">
        <v>154</v>
      </c>
      <c r="E261" s="33" t="s">
        <v>155</v>
      </c>
      <c r="F261" s="33" t="n">
        <v>736</v>
      </c>
      <c r="G261" s="35" t="n">
        <v>42737</v>
      </c>
      <c r="H261" s="33" t="n">
        <v>39493</v>
      </c>
    </row>
    <row r="262" customFormat="false" ht="38.25" hidden="false" customHeight="false" outlineLevel="0" collapsed="false">
      <c r="A262" s="32" t="s">
        <v>152</v>
      </c>
      <c r="B262" s="33" t="s">
        <v>153</v>
      </c>
      <c r="C262" s="34" t="s">
        <v>16</v>
      </c>
      <c r="D262" s="34" t="s">
        <v>154</v>
      </c>
      <c r="E262" s="33" t="s">
        <v>155</v>
      </c>
      <c r="F262" s="33" t="n">
        <v>5138.44</v>
      </c>
      <c r="G262" s="35" t="n">
        <v>42737</v>
      </c>
      <c r="H262" s="33" t="n">
        <v>39498</v>
      </c>
    </row>
    <row r="263" customFormat="false" ht="38.25" hidden="false" customHeight="false" outlineLevel="0" collapsed="false">
      <c r="A263" s="32" t="s">
        <v>152</v>
      </c>
      <c r="B263" s="33" t="s">
        <v>153</v>
      </c>
      <c r="C263" s="34" t="s">
        <v>16</v>
      </c>
      <c r="D263" s="34" t="s">
        <v>154</v>
      </c>
      <c r="E263" s="33" t="s">
        <v>155</v>
      </c>
      <c r="F263" s="33" t="n">
        <v>1708.41</v>
      </c>
      <c r="G263" s="35" t="n">
        <v>42737</v>
      </c>
      <c r="H263" s="33" t="n">
        <v>39499</v>
      </c>
    </row>
    <row r="264" customFormat="false" ht="38.25" hidden="false" customHeight="false" outlineLevel="0" collapsed="false">
      <c r="A264" s="32" t="s">
        <v>152</v>
      </c>
      <c r="B264" s="33" t="s">
        <v>153</v>
      </c>
      <c r="C264" s="34" t="s">
        <v>16</v>
      </c>
      <c r="D264" s="34" t="s">
        <v>154</v>
      </c>
      <c r="E264" s="33" t="s">
        <v>155</v>
      </c>
      <c r="F264" s="33" t="n">
        <v>1810.66</v>
      </c>
      <c r="G264" s="35" t="n">
        <v>42737</v>
      </c>
      <c r="H264" s="33" t="n">
        <v>39500</v>
      </c>
    </row>
    <row r="265" customFormat="false" ht="38.25" hidden="false" customHeight="false" outlineLevel="0" collapsed="false">
      <c r="A265" s="32" t="s">
        <v>152</v>
      </c>
      <c r="B265" s="33" t="s">
        <v>153</v>
      </c>
      <c r="C265" s="34" t="s">
        <v>16</v>
      </c>
      <c r="D265" s="34" t="s">
        <v>154</v>
      </c>
      <c r="E265" s="33" t="s">
        <v>155</v>
      </c>
      <c r="F265" s="33" t="n">
        <v>552</v>
      </c>
      <c r="G265" s="35" t="n">
        <v>42737</v>
      </c>
      <c r="H265" s="33" t="n">
        <v>39501</v>
      </c>
    </row>
    <row r="266" customFormat="false" ht="38.25" hidden="false" customHeight="false" outlineLevel="0" collapsed="false">
      <c r="A266" s="32" t="s">
        <v>152</v>
      </c>
      <c r="B266" s="33" t="s">
        <v>153</v>
      </c>
      <c r="C266" s="34" t="s">
        <v>16</v>
      </c>
      <c r="D266" s="34" t="s">
        <v>154</v>
      </c>
      <c r="E266" s="33" t="s">
        <v>155</v>
      </c>
      <c r="F266" s="33" t="n">
        <v>694.75</v>
      </c>
      <c r="G266" s="35" t="n">
        <v>42737</v>
      </c>
      <c r="H266" s="33" t="n">
        <v>39492</v>
      </c>
    </row>
    <row r="267" customFormat="false" ht="38.25" hidden="false" customHeight="false" outlineLevel="0" collapsed="false">
      <c r="A267" s="32" t="s">
        <v>152</v>
      </c>
      <c r="B267" s="33" t="s">
        <v>153</v>
      </c>
      <c r="C267" s="34" t="s">
        <v>16</v>
      </c>
      <c r="D267" s="34" t="s">
        <v>154</v>
      </c>
      <c r="E267" s="33" t="s">
        <v>155</v>
      </c>
      <c r="F267" s="33" t="n">
        <v>1238.99</v>
      </c>
      <c r="G267" s="35" t="n">
        <v>42737</v>
      </c>
      <c r="H267" s="33" t="n">
        <v>39502</v>
      </c>
    </row>
    <row r="268" customFormat="false" ht="38.25" hidden="false" customHeight="false" outlineLevel="0" collapsed="false">
      <c r="A268" s="32" t="s">
        <v>152</v>
      </c>
      <c r="B268" s="33" t="s">
        <v>153</v>
      </c>
      <c r="C268" s="34" t="s">
        <v>16</v>
      </c>
      <c r="D268" s="34" t="s">
        <v>154</v>
      </c>
      <c r="E268" s="33" t="s">
        <v>155</v>
      </c>
      <c r="F268" s="33" t="n">
        <v>2319.14</v>
      </c>
      <c r="G268" s="35" t="n">
        <v>42737</v>
      </c>
      <c r="H268" s="33" t="n">
        <v>39521</v>
      </c>
    </row>
    <row r="269" customFormat="false" ht="38.25" hidden="false" customHeight="false" outlineLevel="0" collapsed="false">
      <c r="A269" s="32" t="s">
        <v>152</v>
      </c>
      <c r="B269" s="33" t="s">
        <v>153</v>
      </c>
      <c r="C269" s="34" t="s">
        <v>16</v>
      </c>
      <c r="D269" s="34" t="s">
        <v>154</v>
      </c>
      <c r="E269" s="33" t="s">
        <v>155</v>
      </c>
      <c r="F269" s="33" t="n">
        <v>495.6</v>
      </c>
      <c r="G269" s="35" t="n">
        <v>42737</v>
      </c>
      <c r="H269" s="33" t="n">
        <v>39491</v>
      </c>
    </row>
    <row r="270" customFormat="false" ht="38.25" hidden="false" customHeight="false" outlineLevel="0" collapsed="false">
      <c r="A270" s="32" t="s">
        <v>152</v>
      </c>
      <c r="B270" s="33" t="s">
        <v>153</v>
      </c>
      <c r="C270" s="34" t="s">
        <v>16</v>
      </c>
      <c r="D270" s="34" t="s">
        <v>154</v>
      </c>
      <c r="E270" s="33" t="s">
        <v>155</v>
      </c>
      <c r="F270" s="33" t="n">
        <v>2810.32</v>
      </c>
      <c r="G270" s="35" t="n">
        <v>42737</v>
      </c>
      <c r="H270" s="33" t="n">
        <v>39520</v>
      </c>
    </row>
    <row r="271" customFormat="false" ht="25.5" hidden="false" customHeight="false" outlineLevel="0" collapsed="false">
      <c r="A271" s="32" t="s">
        <v>152</v>
      </c>
      <c r="B271" s="33" t="s">
        <v>153</v>
      </c>
      <c r="C271" s="34" t="s">
        <v>13</v>
      </c>
      <c r="D271" s="34" t="s">
        <v>156</v>
      </c>
      <c r="E271" s="33" t="s">
        <v>155</v>
      </c>
      <c r="F271" s="33" t="n">
        <v>6444.28</v>
      </c>
      <c r="G271" s="35" t="n">
        <v>42737</v>
      </c>
      <c r="H271" s="33" t="n">
        <v>39487</v>
      </c>
    </row>
    <row r="272" customFormat="false" ht="38.25" hidden="false" customHeight="false" outlineLevel="0" collapsed="false">
      <c r="A272" s="32" t="s">
        <v>152</v>
      </c>
      <c r="B272" s="33" t="s">
        <v>153</v>
      </c>
      <c r="C272" s="34" t="s">
        <v>16</v>
      </c>
      <c r="D272" s="34" t="s">
        <v>154</v>
      </c>
      <c r="E272" s="33" t="s">
        <v>155</v>
      </c>
      <c r="F272" s="33" t="n">
        <v>660.8</v>
      </c>
      <c r="G272" s="35" t="n">
        <v>42737</v>
      </c>
      <c r="H272" s="33" t="n">
        <v>39504</v>
      </c>
    </row>
    <row r="273" customFormat="false" ht="38.25" hidden="false" customHeight="false" outlineLevel="0" collapsed="false">
      <c r="A273" s="32" t="s">
        <v>152</v>
      </c>
      <c r="B273" s="33" t="s">
        <v>153</v>
      </c>
      <c r="C273" s="34" t="s">
        <v>16</v>
      </c>
      <c r="D273" s="34" t="s">
        <v>154</v>
      </c>
      <c r="E273" s="33" t="s">
        <v>155</v>
      </c>
      <c r="F273" s="33" t="n">
        <v>6710.22</v>
      </c>
      <c r="G273" s="35" t="n">
        <v>42737</v>
      </c>
      <c r="H273" s="33" t="n">
        <v>39505</v>
      </c>
    </row>
    <row r="274" customFormat="false" ht="38.25" hidden="false" customHeight="false" outlineLevel="0" collapsed="false">
      <c r="A274" s="32" t="s">
        <v>152</v>
      </c>
      <c r="B274" s="33" t="s">
        <v>153</v>
      </c>
      <c r="C274" s="34" t="s">
        <v>16</v>
      </c>
      <c r="D274" s="34" t="s">
        <v>154</v>
      </c>
      <c r="E274" s="33" t="s">
        <v>155</v>
      </c>
      <c r="F274" s="33" t="n">
        <v>330.4</v>
      </c>
      <c r="G274" s="35" t="n">
        <v>42737</v>
      </c>
      <c r="H274" s="33" t="n">
        <v>39515</v>
      </c>
    </row>
    <row r="275" customFormat="false" ht="38.25" hidden="false" customHeight="false" outlineLevel="0" collapsed="false">
      <c r="A275" s="32" t="s">
        <v>152</v>
      </c>
      <c r="B275" s="33" t="s">
        <v>153</v>
      </c>
      <c r="C275" s="34" t="s">
        <v>16</v>
      </c>
      <c r="D275" s="34" t="s">
        <v>154</v>
      </c>
      <c r="E275" s="33" t="s">
        <v>155</v>
      </c>
      <c r="F275" s="33" t="n">
        <v>1340.4</v>
      </c>
      <c r="G275" s="35" t="n">
        <v>42737</v>
      </c>
      <c r="H275" s="33" t="n">
        <v>39513</v>
      </c>
    </row>
    <row r="276" customFormat="false" ht="38.25" hidden="false" customHeight="false" outlineLevel="0" collapsed="false">
      <c r="A276" s="32" t="s">
        <v>152</v>
      </c>
      <c r="B276" s="33" t="s">
        <v>153</v>
      </c>
      <c r="C276" s="34" t="s">
        <v>16</v>
      </c>
      <c r="D276" s="34" t="s">
        <v>154</v>
      </c>
      <c r="E276" s="33" t="s">
        <v>155</v>
      </c>
      <c r="F276" s="33" t="n">
        <v>5266.23</v>
      </c>
      <c r="G276" s="35" t="n">
        <v>42737</v>
      </c>
      <c r="H276" s="33" t="n">
        <v>39506</v>
      </c>
    </row>
    <row r="277" customFormat="false" ht="38.25" hidden="false" customHeight="false" outlineLevel="0" collapsed="false">
      <c r="A277" s="32" t="s">
        <v>152</v>
      </c>
      <c r="B277" s="33" t="s">
        <v>153</v>
      </c>
      <c r="C277" s="34" t="s">
        <v>16</v>
      </c>
      <c r="D277" s="34" t="s">
        <v>154</v>
      </c>
      <c r="E277" s="33" t="s">
        <v>155</v>
      </c>
      <c r="F277" s="33" t="n">
        <v>920.01</v>
      </c>
      <c r="G277" s="35" t="n">
        <v>42737</v>
      </c>
      <c r="H277" s="33" t="n">
        <v>39516</v>
      </c>
    </row>
    <row r="278" customFormat="false" ht="38.25" hidden="false" customHeight="false" outlineLevel="0" collapsed="false">
      <c r="A278" s="32" t="s">
        <v>152</v>
      </c>
      <c r="B278" s="33" t="s">
        <v>153</v>
      </c>
      <c r="C278" s="34" t="s">
        <v>16</v>
      </c>
      <c r="D278" s="34" t="s">
        <v>154</v>
      </c>
      <c r="E278" s="33" t="s">
        <v>155</v>
      </c>
      <c r="F278" s="33" t="n">
        <v>521.06</v>
      </c>
      <c r="G278" s="35" t="n">
        <v>42737</v>
      </c>
      <c r="H278" s="33" t="n">
        <v>39518</v>
      </c>
    </row>
    <row r="279" customFormat="false" ht="38.25" hidden="false" customHeight="false" outlineLevel="0" collapsed="false">
      <c r="A279" s="32" t="s">
        <v>152</v>
      </c>
      <c r="B279" s="33" t="s">
        <v>153</v>
      </c>
      <c r="C279" s="34" t="s">
        <v>13</v>
      </c>
      <c r="D279" s="34" t="s">
        <v>157</v>
      </c>
      <c r="E279" s="33" t="s">
        <v>155</v>
      </c>
      <c r="F279" s="33" t="n">
        <v>31963.3</v>
      </c>
      <c r="G279" s="35" t="n">
        <v>42737</v>
      </c>
      <c r="H279" s="33" t="n">
        <v>39486</v>
      </c>
    </row>
    <row r="280" customFormat="false" ht="38.25" hidden="false" customHeight="false" outlineLevel="0" collapsed="false">
      <c r="A280" s="32" t="s">
        <v>152</v>
      </c>
      <c r="B280" s="33" t="s">
        <v>153</v>
      </c>
      <c r="C280" s="34" t="s">
        <v>16</v>
      </c>
      <c r="D280" s="34" t="s">
        <v>154</v>
      </c>
      <c r="E280" s="33" t="s">
        <v>155</v>
      </c>
      <c r="F280" s="33" t="n">
        <v>1321.6</v>
      </c>
      <c r="G280" s="35" t="n">
        <v>42737</v>
      </c>
      <c r="H280" s="33" t="n">
        <v>39503</v>
      </c>
    </row>
    <row r="281" customFormat="false" ht="38.25" hidden="false" customHeight="false" outlineLevel="0" collapsed="false">
      <c r="A281" s="32" t="s">
        <v>152</v>
      </c>
      <c r="B281" s="33" t="s">
        <v>153</v>
      </c>
      <c r="C281" s="34" t="s">
        <v>16</v>
      </c>
      <c r="D281" s="34" t="s">
        <v>154</v>
      </c>
      <c r="E281" s="33" t="s">
        <v>155</v>
      </c>
      <c r="F281" s="33" t="n">
        <v>736</v>
      </c>
      <c r="G281" s="35" t="n">
        <v>42737</v>
      </c>
      <c r="H281" s="33" t="n">
        <v>39508</v>
      </c>
    </row>
    <row r="282" customFormat="false" ht="38.25" hidden="false" customHeight="false" outlineLevel="0" collapsed="false">
      <c r="A282" s="32" t="s">
        <v>152</v>
      </c>
      <c r="B282" s="33" t="s">
        <v>153</v>
      </c>
      <c r="C282" s="34" t="s">
        <v>16</v>
      </c>
      <c r="D282" s="34" t="s">
        <v>154</v>
      </c>
      <c r="E282" s="33" t="s">
        <v>155</v>
      </c>
      <c r="F282" s="33" t="n">
        <v>495.6</v>
      </c>
      <c r="G282" s="35" t="n">
        <v>42737</v>
      </c>
      <c r="H282" s="33" t="n">
        <v>39519</v>
      </c>
    </row>
    <row r="283" customFormat="false" ht="25.5" hidden="false" customHeight="false" outlineLevel="0" collapsed="false">
      <c r="A283" s="32" t="s">
        <v>152</v>
      </c>
      <c r="B283" s="33" t="s">
        <v>153</v>
      </c>
      <c r="C283" s="34" t="s">
        <v>13</v>
      </c>
      <c r="D283" s="34" t="s">
        <v>156</v>
      </c>
      <c r="E283" s="33" t="s">
        <v>155</v>
      </c>
      <c r="F283" s="33" t="n">
        <v>27275.15</v>
      </c>
      <c r="G283" s="35" t="n">
        <v>42737</v>
      </c>
      <c r="H283" s="33" t="n">
        <v>39489</v>
      </c>
    </row>
    <row r="284" customFormat="false" ht="38.25" hidden="false" customHeight="false" outlineLevel="0" collapsed="false">
      <c r="A284" s="32" t="s">
        <v>152</v>
      </c>
      <c r="B284" s="33" t="s">
        <v>153</v>
      </c>
      <c r="C284" s="34" t="s">
        <v>16</v>
      </c>
      <c r="D284" s="34" t="s">
        <v>154</v>
      </c>
      <c r="E284" s="33" t="s">
        <v>155</v>
      </c>
      <c r="F284" s="33" t="n">
        <v>5586.3</v>
      </c>
      <c r="G284" s="35" t="n">
        <v>42737</v>
      </c>
      <c r="H284" s="33" t="n">
        <v>39511</v>
      </c>
    </row>
    <row r="285" customFormat="false" ht="38.25" hidden="false" customHeight="false" outlineLevel="0" collapsed="false">
      <c r="A285" s="32" t="s">
        <v>152</v>
      </c>
      <c r="B285" s="33" t="s">
        <v>153</v>
      </c>
      <c r="C285" s="34" t="s">
        <v>16</v>
      </c>
      <c r="D285" s="34" t="s">
        <v>154</v>
      </c>
      <c r="E285" s="33" t="s">
        <v>155</v>
      </c>
      <c r="F285" s="33" t="n">
        <v>1641.61</v>
      </c>
      <c r="G285" s="35" t="n">
        <v>42737</v>
      </c>
      <c r="H285" s="33" t="n">
        <v>39512</v>
      </c>
    </row>
    <row r="286" customFormat="false" ht="38.25" hidden="false" customHeight="false" outlineLevel="0" collapsed="false">
      <c r="A286" s="32" t="s">
        <v>152</v>
      </c>
      <c r="B286" s="33" t="s">
        <v>153</v>
      </c>
      <c r="C286" s="34" t="s">
        <v>16</v>
      </c>
      <c r="D286" s="34" t="s">
        <v>154</v>
      </c>
      <c r="E286" s="33" t="s">
        <v>155</v>
      </c>
      <c r="F286" s="33" t="n">
        <v>1726.09</v>
      </c>
      <c r="G286" s="35" t="n">
        <v>42737</v>
      </c>
      <c r="H286" s="33" t="n">
        <v>39509</v>
      </c>
    </row>
    <row r="287" customFormat="false" ht="38.25" hidden="false" customHeight="false" outlineLevel="0" collapsed="false">
      <c r="A287" s="32" t="s">
        <v>152</v>
      </c>
      <c r="B287" s="33" t="s">
        <v>153</v>
      </c>
      <c r="C287" s="34" t="s">
        <v>16</v>
      </c>
      <c r="D287" s="34" t="s">
        <v>154</v>
      </c>
      <c r="E287" s="33" t="s">
        <v>155</v>
      </c>
      <c r="F287" s="33" t="n">
        <v>32451.64</v>
      </c>
      <c r="G287" s="35" t="n">
        <v>42737</v>
      </c>
      <c r="H287" s="33" t="n">
        <v>39490</v>
      </c>
    </row>
    <row r="288" customFormat="false" ht="38.25" hidden="false" customHeight="false" outlineLevel="0" collapsed="false">
      <c r="A288" s="32" t="s">
        <v>152</v>
      </c>
      <c r="B288" s="33" t="s">
        <v>153</v>
      </c>
      <c r="C288" s="34" t="s">
        <v>16</v>
      </c>
      <c r="D288" s="34" t="s">
        <v>154</v>
      </c>
      <c r="E288" s="33" t="s">
        <v>155</v>
      </c>
      <c r="F288" s="33" t="n">
        <v>495.6</v>
      </c>
      <c r="G288" s="35" t="n">
        <v>42737</v>
      </c>
      <c r="H288" s="33" t="n">
        <v>39517</v>
      </c>
    </row>
    <row r="289" customFormat="false" ht="38.25" hidden="false" customHeight="false" outlineLevel="0" collapsed="false">
      <c r="A289" s="32" t="s">
        <v>152</v>
      </c>
      <c r="B289" s="33" t="s">
        <v>153</v>
      </c>
      <c r="C289" s="34" t="s">
        <v>16</v>
      </c>
      <c r="D289" s="34" t="s">
        <v>154</v>
      </c>
      <c r="E289" s="33" t="s">
        <v>155</v>
      </c>
      <c r="F289" s="33" t="n">
        <v>495.6</v>
      </c>
      <c r="G289" s="35" t="n">
        <v>42737</v>
      </c>
      <c r="H289" s="33" t="n">
        <v>39514</v>
      </c>
    </row>
    <row r="290" customFormat="false" ht="38.25" hidden="false" customHeight="false" outlineLevel="0" collapsed="false">
      <c r="A290" s="32" t="s">
        <v>152</v>
      </c>
      <c r="B290" s="33" t="s">
        <v>153</v>
      </c>
      <c r="C290" s="34" t="s">
        <v>16</v>
      </c>
      <c r="D290" s="34" t="s">
        <v>154</v>
      </c>
      <c r="E290" s="33" t="s">
        <v>155</v>
      </c>
      <c r="F290" s="33" t="n">
        <v>3118.37</v>
      </c>
      <c r="G290" s="35" t="n">
        <v>42737</v>
      </c>
      <c r="H290" s="33" t="n">
        <v>39510</v>
      </c>
    </row>
    <row r="291" customFormat="false" ht="38.25" hidden="false" customHeight="false" outlineLevel="0" collapsed="false">
      <c r="A291" s="32" t="s">
        <v>152</v>
      </c>
      <c r="B291" s="33" t="s">
        <v>153</v>
      </c>
      <c r="C291" s="34" t="s">
        <v>16</v>
      </c>
      <c r="D291" s="34" t="s">
        <v>154</v>
      </c>
      <c r="E291" s="33" t="s">
        <v>155</v>
      </c>
      <c r="F291" s="33" t="n">
        <v>36231.53</v>
      </c>
      <c r="G291" s="35" t="n">
        <v>42737</v>
      </c>
      <c r="H291" s="33" t="n">
        <v>39507</v>
      </c>
    </row>
    <row r="292" customFormat="false" ht="25.5" hidden="false" customHeight="false" outlineLevel="0" collapsed="false">
      <c r="A292" s="32" t="s">
        <v>152</v>
      </c>
      <c r="B292" s="33" t="s">
        <v>153</v>
      </c>
      <c r="C292" s="34" t="s">
        <v>13</v>
      </c>
      <c r="D292" s="34" t="s">
        <v>156</v>
      </c>
      <c r="E292" s="33" t="s">
        <v>155</v>
      </c>
      <c r="F292" s="33" t="n">
        <v>29171.83</v>
      </c>
      <c r="G292" s="35" t="n">
        <v>42745</v>
      </c>
      <c r="H292" s="33" t="n">
        <v>39815</v>
      </c>
    </row>
    <row r="293" customFormat="false" ht="38.25" hidden="false" customHeight="false" outlineLevel="0" collapsed="false">
      <c r="A293" s="32" t="s">
        <v>152</v>
      </c>
      <c r="B293" s="33" t="s">
        <v>153</v>
      </c>
      <c r="C293" s="34" t="s">
        <v>16</v>
      </c>
      <c r="D293" s="34" t="s">
        <v>154</v>
      </c>
      <c r="E293" s="33" t="s">
        <v>155</v>
      </c>
      <c r="F293" s="33" t="n">
        <v>2147.6</v>
      </c>
      <c r="G293" s="35" t="n">
        <v>42745</v>
      </c>
      <c r="H293" s="33" t="n">
        <v>39833</v>
      </c>
    </row>
    <row r="294" customFormat="false" ht="38.25" hidden="false" customHeight="false" outlineLevel="0" collapsed="false">
      <c r="A294" s="32" t="s">
        <v>152</v>
      </c>
      <c r="B294" s="33" t="s">
        <v>153</v>
      </c>
      <c r="C294" s="34" t="s">
        <v>13</v>
      </c>
      <c r="D294" s="34" t="s">
        <v>157</v>
      </c>
      <c r="E294" s="33" t="s">
        <v>155</v>
      </c>
      <c r="F294" s="33" t="n">
        <v>20948.04</v>
      </c>
      <c r="G294" s="35" t="n">
        <v>42745</v>
      </c>
      <c r="H294" s="33" t="n">
        <v>39816</v>
      </c>
    </row>
    <row r="295" customFormat="false" ht="38.25" hidden="false" customHeight="false" outlineLevel="0" collapsed="false">
      <c r="A295" s="32" t="s">
        <v>152</v>
      </c>
      <c r="B295" s="33" t="s">
        <v>153</v>
      </c>
      <c r="C295" s="34" t="s">
        <v>16</v>
      </c>
      <c r="D295" s="34" t="s">
        <v>154</v>
      </c>
      <c r="E295" s="33" t="s">
        <v>155</v>
      </c>
      <c r="F295" s="33" t="n">
        <v>11768.87</v>
      </c>
      <c r="G295" s="35" t="n">
        <v>42745</v>
      </c>
      <c r="H295" s="33" t="n">
        <v>39834</v>
      </c>
    </row>
    <row r="296" customFormat="false" ht="38.25" hidden="false" customHeight="false" outlineLevel="0" collapsed="false">
      <c r="A296" s="32" t="s">
        <v>152</v>
      </c>
      <c r="B296" s="33" t="s">
        <v>153</v>
      </c>
      <c r="C296" s="34" t="s">
        <v>16</v>
      </c>
      <c r="D296" s="34" t="s">
        <v>154</v>
      </c>
      <c r="E296" s="33" t="s">
        <v>155</v>
      </c>
      <c r="F296" s="33" t="n">
        <v>330.4</v>
      </c>
      <c r="G296" s="35" t="n">
        <v>42745</v>
      </c>
      <c r="H296" s="33" t="n">
        <v>39826</v>
      </c>
    </row>
    <row r="297" customFormat="false" ht="25.5" hidden="false" customHeight="false" outlineLevel="0" collapsed="false">
      <c r="A297" s="32" t="s">
        <v>152</v>
      </c>
      <c r="B297" s="33" t="s">
        <v>153</v>
      </c>
      <c r="C297" s="34" t="s">
        <v>13</v>
      </c>
      <c r="D297" s="34" t="s">
        <v>156</v>
      </c>
      <c r="E297" s="33" t="s">
        <v>155</v>
      </c>
      <c r="F297" s="33" t="n">
        <v>11103.72</v>
      </c>
      <c r="G297" s="35" t="n">
        <v>42745</v>
      </c>
      <c r="H297" s="33" t="n">
        <v>39818</v>
      </c>
    </row>
    <row r="298" customFormat="false" ht="38.25" hidden="false" customHeight="false" outlineLevel="0" collapsed="false">
      <c r="A298" s="32" t="s">
        <v>152</v>
      </c>
      <c r="B298" s="33" t="s">
        <v>153</v>
      </c>
      <c r="C298" s="34" t="s">
        <v>16</v>
      </c>
      <c r="D298" s="34" t="s">
        <v>154</v>
      </c>
      <c r="E298" s="33" t="s">
        <v>155</v>
      </c>
      <c r="F298" s="33" t="n">
        <v>1028.8</v>
      </c>
      <c r="G298" s="35" t="n">
        <v>42745</v>
      </c>
      <c r="H298" s="33" t="n">
        <v>39820</v>
      </c>
    </row>
    <row r="299" customFormat="false" ht="38.25" hidden="false" customHeight="false" outlineLevel="0" collapsed="false">
      <c r="A299" s="32" t="s">
        <v>152</v>
      </c>
      <c r="B299" s="33" t="s">
        <v>153</v>
      </c>
      <c r="C299" s="34" t="s">
        <v>16</v>
      </c>
      <c r="D299" s="34" t="s">
        <v>154</v>
      </c>
      <c r="E299" s="33" t="s">
        <v>155</v>
      </c>
      <c r="F299" s="33" t="n">
        <v>50220.36</v>
      </c>
      <c r="G299" s="35" t="n">
        <v>42745</v>
      </c>
      <c r="H299" s="33" t="n">
        <v>39824</v>
      </c>
    </row>
    <row r="300" customFormat="false" ht="38.25" hidden="false" customHeight="false" outlineLevel="0" collapsed="false">
      <c r="A300" s="32" t="s">
        <v>152</v>
      </c>
      <c r="B300" s="33" t="s">
        <v>153</v>
      </c>
      <c r="C300" s="34" t="s">
        <v>16</v>
      </c>
      <c r="D300" s="34" t="s">
        <v>154</v>
      </c>
      <c r="E300" s="33" t="s">
        <v>155</v>
      </c>
      <c r="F300" s="33" t="n">
        <v>368</v>
      </c>
      <c r="G300" s="35" t="n">
        <v>42745</v>
      </c>
      <c r="H300" s="33" t="n">
        <v>39827</v>
      </c>
    </row>
    <row r="301" customFormat="false" ht="38.25" hidden="false" customHeight="false" outlineLevel="0" collapsed="false">
      <c r="A301" s="32" t="s">
        <v>152</v>
      </c>
      <c r="B301" s="33" t="s">
        <v>153</v>
      </c>
      <c r="C301" s="34" t="s">
        <v>16</v>
      </c>
      <c r="D301" s="34" t="s">
        <v>154</v>
      </c>
      <c r="E301" s="33" t="s">
        <v>155</v>
      </c>
      <c r="F301" s="33" t="n">
        <v>920.01</v>
      </c>
      <c r="G301" s="35" t="n">
        <v>42745</v>
      </c>
      <c r="H301" s="33" t="n">
        <v>39832</v>
      </c>
    </row>
    <row r="302" customFormat="false" ht="38.25" hidden="false" customHeight="false" outlineLevel="0" collapsed="false">
      <c r="A302" s="32" t="s">
        <v>152</v>
      </c>
      <c r="B302" s="33" t="s">
        <v>153</v>
      </c>
      <c r="C302" s="34" t="s">
        <v>16</v>
      </c>
      <c r="D302" s="34" t="s">
        <v>154</v>
      </c>
      <c r="E302" s="33" t="s">
        <v>155</v>
      </c>
      <c r="F302" s="33" t="n">
        <v>1314.2</v>
      </c>
      <c r="G302" s="35" t="n">
        <v>42745</v>
      </c>
      <c r="H302" s="33" t="n">
        <v>39835</v>
      </c>
    </row>
    <row r="303" customFormat="false" ht="38.25" hidden="false" customHeight="false" outlineLevel="0" collapsed="false">
      <c r="A303" s="32" t="s">
        <v>152</v>
      </c>
      <c r="B303" s="33" t="s">
        <v>153</v>
      </c>
      <c r="C303" s="34" t="s">
        <v>16</v>
      </c>
      <c r="D303" s="34" t="s">
        <v>154</v>
      </c>
      <c r="E303" s="33" t="s">
        <v>155</v>
      </c>
      <c r="F303" s="33" t="n">
        <v>5768.27</v>
      </c>
      <c r="G303" s="35" t="n">
        <v>42745</v>
      </c>
      <c r="H303" s="33" t="n">
        <v>39819</v>
      </c>
    </row>
    <row r="304" customFormat="false" ht="38.25" hidden="false" customHeight="false" outlineLevel="0" collapsed="false">
      <c r="A304" s="32" t="s">
        <v>152</v>
      </c>
      <c r="B304" s="33" t="s">
        <v>153</v>
      </c>
      <c r="C304" s="34" t="s">
        <v>16</v>
      </c>
      <c r="D304" s="34" t="s">
        <v>154</v>
      </c>
      <c r="E304" s="33" t="s">
        <v>155</v>
      </c>
      <c r="F304" s="33" t="n">
        <v>885.96</v>
      </c>
      <c r="G304" s="35" t="n">
        <v>42745</v>
      </c>
      <c r="H304" s="33" t="n">
        <v>39831</v>
      </c>
    </row>
    <row r="305" customFormat="false" ht="38.25" hidden="false" customHeight="false" outlineLevel="0" collapsed="false">
      <c r="A305" s="32" t="s">
        <v>152</v>
      </c>
      <c r="B305" s="33" t="s">
        <v>153</v>
      </c>
      <c r="C305" s="34" t="s">
        <v>16</v>
      </c>
      <c r="D305" s="34" t="s">
        <v>154</v>
      </c>
      <c r="E305" s="33" t="s">
        <v>155</v>
      </c>
      <c r="F305" s="33" t="n">
        <v>22363.43</v>
      </c>
      <c r="G305" s="35" t="n">
        <v>42745</v>
      </c>
      <c r="H305" s="33" t="n">
        <v>39830</v>
      </c>
    </row>
    <row r="306" customFormat="false" ht="38.25" hidden="false" customHeight="false" outlineLevel="0" collapsed="false">
      <c r="A306" s="32" t="s">
        <v>152</v>
      </c>
      <c r="B306" s="33" t="s">
        <v>153</v>
      </c>
      <c r="C306" s="34" t="s">
        <v>16</v>
      </c>
      <c r="D306" s="34" t="s">
        <v>154</v>
      </c>
      <c r="E306" s="33" t="s">
        <v>155</v>
      </c>
      <c r="F306" s="33" t="n">
        <v>826</v>
      </c>
      <c r="G306" s="35" t="n">
        <v>42745</v>
      </c>
      <c r="H306" s="33" t="n">
        <v>39837</v>
      </c>
    </row>
    <row r="307" customFormat="false" ht="38.25" hidden="false" customHeight="false" outlineLevel="0" collapsed="false">
      <c r="A307" s="32" t="s">
        <v>152</v>
      </c>
      <c r="B307" s="33" t="s">
        <v>153</v>
      </c>
      <c r="C307" s="34" t="s">
        <v>16</v>
      </c>
      <c r="D307" s="34" t="s">
        <v>154</v>
      </c>
      <c r="E307" s="33" t="s">
        <v>155</v>
      </c>
      <c r="F307" s="33" t="n">
        <v>460</v>
      </c>
      <c r="G307" s="35" t="n">
        <v>42745</v>
      </c>
      <c r="H307" s="33" t="n">
        <v>39828</v>
      </c>
    </row>
    <row r="308" customFormat="false" ht="38.25" hidden="false" customHeight="false" outlineLevel="0" collapsed="false">
      <c r="A308" s="32" t="s">
        <v>152</v>
      </c>
      <c r="B308" s="33" t="s">
        <v>153</v>
      </c>
      <c r="C308" s="34" t="s">
        <v>16</v>
      </c>
      <c r="D308" s="34" t="s">
        <v>154</v>
      </c>
      <c r="E308" s="33" t="s">
        <v>155</v>
      </c>
      <c r="F308" s="33" t="n">
        <v>2057.6</v>
      </c>
      <c r="G308" s="35" t="n">
        <v>42745</v>
      </c>
      <c r="H308" s="33" t="n">
        <v>39822</v>
      </c>
    </row>
    <row r="309" customFormat="false" ht="38.25" hidden="false" customHeight="false" outlineLevel="0" collapsed="false">
      <c r="A309" s="32" t="s">
        <v>152</v>
      </c>
      <c r="B309" s="33" t="s">
        <v>153</v>
      </c>
      <c r="C309" s="34" t="s">
        <v>16</v>
      </c>
      <c r="D309" s="34" t="s">
        <v>154</v>
      </c>
      <c r="E309" s="33" t="s">
        <v>155</v>
      </c>
      <c r="F309" s="33" t="n">
        <v>1254.18</v>
      </c>
      <c r="G309" s="35" t="n">
        <v>42745</v>
      </c>
      <c r="H309" s="33" t="n">
        <v>39842</v>
      </c>
    </row>
    <row r="310" customFormat="false" ht="38.25" hidden="false" customHeight="false" outlineLevel="0" collapsed="false">
      <c r="A310" s="32" t="s">
        <v>152</v>
      </c>
      <c r="B310" s="33" t="s">
        <v>153</v>
      </c>
      <c r="C310" s="34" t="s">
        <v>16</v>
      </c>
      <c r="D310" s="34" t="s">
        <v>154</v>
      </c>
      <c r="E310" s="33" t="s">
        <v>155</v>
      </c>
      <c r="F310" s="33" t="n">
        <v>495.6</v>
      </c>
      <c r="G310" s="35" t="n">
        <v>42745</v>
      </c>
      <c r="H310" s="33" t="n">
        <v>39841</v>
      </c>
    </row>
    <row r="311" customFormat="false" ht="38.25" hidden="false" customHeight="false" outlineLevel="0" collapsed="false">
      <c r="A311" s="32" t="s">
        <v>152</v>
      </c>
      <c r="B311" s="33" t="s">
        <v>153</v>
      </c>
      <c r="C311" s="34" t="s">
        <v>16</v>
      </c>
      <c r="D311" s="34" t="s">
        <v>154</v>
      </c>
      <c r="E311" s="33" t="s">
        <v>155</v>
      </c>
      <c r="F311" s="33" t="n">
        <v>2715.96</v>
      </c>
      <c r="G311" s="35" t="n">
        <v>42745</v>
      </c>
      <c r="H311" s="33" t="n">
        <v>39840</v>
      </c>
    </row>
    <row r="312" customFormat="false" ht="38.25" hidden="false" customHeight="false" outlineLevel="0" collapsed="false">
      <c r="A312" s="32" t="s">
        <v>152</v>
      </c>
      <c r="B312" s="33" t="s">
        <v>153</v>
      </c>
      <c r="C312" s="34" t="s">
        <v>16</v>
      </c>
      <c r="D312" s="34" t="s">
        <v>154</v>
      </c>
      <c r="E312" s="33" t="s">
        <v>155</v>
      </c>
      <c r="F312" s="33" t="n">
        <v>660.8</v>
      </c>
      <c r="G312" s="35" t="n">
        <v>42745</v>
      </c>
      <c r="H312" s="33" t="n">
        <v>39839</v>
      </c>
    </row>
    <row r="313" customFormat="false" ht="38.25" hidden="false" customHeight="false" outlineLevel="0" collapsed="false">
      <c r="A313" s="32" t="s">
        <v>152</v>
      </c>
      <c r="B313" s="33" t="s">
        <v>153</v>
      </c>
      <c r="C313" s="34" t="s">
        <v>16</v>
      </c>
      <c r="D313" s="34" t="s">
        <v>154</v>
      </c>
      <c r="E313" s="33" t="s">
        <v>155</v>
      </c>
      <c r="F313" s="33" t="n">
        <v>495.6</v>
      </c>
      <c r="G313" s="35" t="n">
        <v>42745</v>
      </c>
      <c r="H313" s="33" t="n">
        <v>39838</v>
      </c>
    </row>
    <row r="314" customFormat="false" ht="38.25" hidden="false" customHeight="false" outlineLevel="0" collapsed="false">
      <c r="A314" s="32" t="s">
        <v>152</v>
      </c>
      <c r="B314" s="33" t="s">
        <v>153</v>
      </c>
      <c r="C314" s="34" t="s">
        <v>16</v>
      </c>
      <c r="D314" s="34" t="s">
        <v>154</v>
      </c>
      <c r="E314" s="33" t="s">
        <v>155</v>
      </c>
      <c r="F314" s="33" t="n">
        <v>991.2</v>
      </c>
      <c r="G314" s="35" t="n">
        <v>42745</v>
      </c>
      <c r="H314" s="33" t="n">
        <v>39836</v>
      </c>
    </row>
    <row r="315" customFormat="false" ht="38.25" hidden="false" customHeight="false" outlineLevel="0" collapsed="false">
      <c r="A315" s="32" t="s">
        <v>152</v>
      </c>
      <c r="B315" s="33" t="s">
        <v>153</v>
      </c>
      <c r="C315" s="34" t="s">
        <v>16</v>
      </c>
      <c r="D315" s="34" t="s">
        <v>154</v>
      </c>
      <c r="E315" s="33" t="s">
        <v>155</v>
      </c>
      <c r="F315" s="33" t="n">
        <v>552</v>
      </c>
      <c r="G315" s="35" t="n">
        <v>42745</v>
      </c>
      <c r="H315" s="33" t="n">
        <v>39823</v>
      </c>
    </row>
    <row r="316" customFormat="false" ht="38.25" hidden="false" customHeight="false" outlineLevel="0" collapsed="false">
      <c r="A316" s="32" t="s">
        <v>152</v>
      </c>
      <c r="B316" s="33" t="s">
        <v>153</v>
      </c>
      <c r="C316" s="34" t="s">
        <v>16</v>
      </c>
      <c r="D316" s="34" t="s">
        <v>154</v>
      </c>
      <c r="E316" s="33" t="s">
        <v>155</v>
      </c>
      <c r="F316" s="33" t="n">
        <v>2679.91</v>
      </c>
      <c r="G316" s="35" t="n">
        <v>42745</v>
      </c>
      <c r="H316" s="33" t="n">
        <v>39829</v>
      </c>
    </row>
    <row r="317" customFormat="false" ht="38.25" hidden="false" customHeight="false" outlineLevel="0" collapsed="false">
      <c r="A317" s="32" t="s">
        <v>152</v>
      </c>
      <c r="B317" s="33" t="s">
        <v>153</v>
      </c>
      <c r="C317" s="34" t="s">
        <v>16</v>
      </c>
      <c r="D317" s="34" t="s">
        <v>154</v>
      </c>
      <c r="E317" s="33" t="s">
        <v>155</v>
      </c>
      <c r="F317" s="33" t="n">
        <v>660.8</v>
      </c>
      <c r="G317" s="35" t="n">
        <v>42746</v>
      </c>
      <c r="H317" s="33" t="n">
        <v>39868</v>
      </c>
    </row>
    <row r="318" customFormat="false" ht="25.5" hidden="false" customHeight="false" outlineLevel="0" collapsed="false">
      <c r="A318" s="32" t="s">
        <v>152</v>
      </c>
      <c r="B318" s="33" t="s">
        <v>153</v>
      </c>
      <c r="C318" s="34" t="s">
        <v>13</v>
      </c>
      <c r="D318" s="34" t="s">
        <v>156</v>
      </c>
      <c r="E318" s="33" t="s">
        <v>155</v>
      </c>
      <c r="F318" s="33" t="n">
        <v>25344.42</v>
      </c>
      <c r="G318" s="35" t="n">
        <v>42746</v>
      </c>
      <c r="H318" s="33" t="n">
        <v>39883</v>
      </c>
    </row>
    <row r="319" customFormat="false" ht="38.25" hidden="false" customHeight="false" outlineLevel="0" collapsed="false">
      <c r="A319" s="32" t="s">
        <v>152</v>
      </c>
      <c r="B319" s="33" t="s">
        <v>153</v>
      </c>
      <c r="C319" s="34" t="s">
        <v>16</v>
      </c>
      <c r="D319" s="34" t="s">
        <v>154</v>
      </c>
      <c r="E319" s="33" t="s">
        <v>155</v>
      </c>
      <c r="F319" s="33" t="n">
        <v>495.6</v>
      </c>
      <c r="G319" s="35" t="n">
        <v>42746</v>
      </c>
      <c r="H319" s="33" t="n">
        <v>39867</v>
      </c>
    </row>
    <row r="320" customFormat="false" ht="38.25" hidden="false" customHeight="false" outlineLevel="0" collapsed="false">
      <c r="A320" s="32" t="s">
        <v>152</v>
      </c>
      <c r="B320" s="33" t="s">
        <v>153</v>
      </c>
      <c r="C320" s="34" t="s">
        <v>16</v>
      </c>
      <c r="D320" s="34" t="s">
        <v>154</v>
      </c>
      <c r="E320" s="33" t="s">
        <v>155</v>
      </c>
      <c r="F320" s="33" t="n">
        <v>736.13</v>
      </c>
      <c r="G320" s="35" t="n">
        <v>42746</v>
      </c>
      <c r="H320" s="33" t="n">
        <v>39865</v>
      </c>
    </row>
    <row r="321" customFormat="false" ht="38.25" hidden="false" customHeight="false" outlineLevel="0" collapsed="false">
      <c r="A321" s="32" t="s">
        <v>152</v>
      </c>
      <c r="B321" s="33" t="s">
        <v>153</v>
      </c>
      <c r="C321" s="34" t="s">
        <v>16</v>
      </c>
      <c r="D321" s="34" t="s">
        <v>154</v>
      </c>
      <c r="E321" s="33" t="s">
        <v>155</v>
      </c>
      <c r="F321" s="33" t="n">
        <v>5969.27</v>
      </c>
      <c r="G321" s="35" t="n">
        <v>42746</v>
      </c>
      <c r="H321" s="33" t="n">
        <v>39864</v>
      </c>
    </row>
    <row r="322" customFormat="false" ht="38.25" hidden="false" customHeight="false" outlineLevel="0" collapsed="false">
      <c r="A322" s="32" t="s">
        <v>152</v>
      </c>
      <c r="B322" s="33" t="s">
        <v>153</v>
      </c>
      <c r="C322" s="34" t="s">
        <v>16</v>
      </c>
      <c r="D322" s="34" t="s">
        <v>154</v>
      </c>
      <c r="E322" s="33" t="s">
        <v>155</v>
      </c>
      <c r="F322" s="33" t="n">
        <v>330.88</v>
      </c>
      <c r="G322" s="35" t="n">
        <v>42746</v>
      </c>
      <c r="H322" s="33" t="n">
        <v>39866</v>
      </c>
    </row>
    <row r="323" customFormat="false" ht="25.5" hidden="false" customHeight="false" outlineLevel="0" collapsed="false">
      <c r="A323" s="32" t="s">
        <v>152</v>
      </c>
      <c r="B323" s="33" t="s">
        <v>153</v>
      </c>
      <c r="C323" s="34" t="s">
        <v>13</v>
      </c>
      <c r="D323" s="34" t="s">
        <v>156</v>
      </c>
      <c r="E323" s="33" t="s">
        <v>155</v>
      </c>
      <c r="F323" s="33" t="n">
        <v>9866.07</v>
      </c>
      <c r="G323" s="35" t="n">
        <v>42746</v>
      </c>
      <c r="H323" s="33" t="n">
        <v>39882</v>
      </c>
    </row>
    <row r="324" customFormat="false" ht="38.25" hidden="false" customHeight="false" outlineLevel="0" collapsed="false">
      <c r="A324" s="32" t="s">
        <v>152</v>
      </c>
      <c r="B324" s="33" t="s">
        <v>153</v>
      </c>
      <c r="C324" s="34" t="s">
        <v>16</v>
      </c>
      <c r="D324" s="34" t="s">
        <v>154</v>
      </c>
      <c r="E324" s="33" t="s">
        <v>155</v>
      </c>
      <c r="F324" s="33" t="n">
        <v>37245</v>
      </c>
      <c r="G324" s="35" t="n">
        <v>42746</v>
      </c>
      <c r="H324" s="33" t="n">
        <v>39863</v>
      </c>
    </row>
    <row r="325" customFormat="false" ht="38.25" hidden="false" customHeight="false" outlineLevel="0" collapsed="false">
      <c r="A325" s="32" t="s">
        <v>152</v>
      </c>
      <c r="B325" s="33" t="s">
        <v>153</v>
      </c>
      <c r="C325" s="34" t="s">
        <v>16</v>
      </c>
      <c r="D325" s="34" t="s">
        <v>154</v>
      </c>
      <c r="E325" s="33" t="s">
        <v>155</v>
      </c>
      <c r="F325" s="33" t="n">
        <v>1703.76</v>
      </c>
      <c r="G325" s="35" t="n">
        <v>42746</v>
      </c>
      <c r="H325" s="33" t="n">
        <v>39880</v>
      </c>
    </row>
    <row r="326" customFormat="false" ht="38.25" hidden="false" customHeight="false" outlineLevel="0" collapsed="false">
      <c r="A326" s="32" t="s">
        <v>152</v>
      </c>
      <c r="B326" s="33" t="s">
        <v>153</v>
      </c>
      <c r="C326" s="34" t="s">
        <v>16</v>
      </c>
      <c r="D326" s="34" t="s">
        <v>154</v>
      </c>
      <c r="E326" s="33" t="s">
        <v>155</v>
      </c>
      <c r="F326" s="33" t="n">
        <v>3290.55</v>
      </c>
      <c r="G326" s="35" t="n">
        <v>42746</v>
      </c>
      <c r="H326" s="33" t="n">
        <v>39873</v>
      </c>
    </row>
    <row r="327" customFormat="false" ht="38.25" hidden="false" customHeight="false" outlineLevel="0" collapsed="false">
      <c r="A327" s="32" t="s">
        <v>152</v>
      </c>
      <c r="B327" s="33" t="s">
        <v>153</v>
      </c>
      <c r="C327" s="34" t="s">
        <v>16</v>
      </c>
      <c r="D327" s="34" t="s">
        <v>154</v>
      </c>
      <c r="E327" s="33" t="s">
        <v>155</v>
      </c>
      <c r="F327" s="33" t="n">
        <v>7508.96</v>
      </c>
      <c r="G327" s="35" t="n">
        <v>42746</v>
      </c>
      <c r="H327" s="33" t="n">
        <v>39871</v>
      </c>
    </row>
    <row r="328" customFormat="false" ht="38.25" hidden="false" customHeight="false" outlineLevel="0" collapsed="false">
      <c r="A328" s="32" t="s">
        <v>152</v>
      </c>
      <c r="B328" s="33" t="s">
        <v>153</v>
      </c>
      <c r="C328" s="34" t="s">
        <v>13</v>
      </c>
      <c r="D328" s="34" t="s">
        <v>157</v>
      </c>
      <c r="E328" s="33" t="s">
        <v>155</v>
      </c>
      <c r="F328" s="33" t="n">
        <v>34751</v>
      </c>
      <c r="G328" s="35" t="n">
        <v>42746</v>
      </c>
      <c r="H328" s="33" t="n">
        <v>39881</v>
      </c>
    </row>
    <row r="329" customFormat="false" ht="38.25" hidden="false" customHeight="false" outlineLevel="0" collapsed="false">
      <c r="A329" s="32" t="s">
        <v>152</v>
      </c>
      <c r="B329" s="33" t="s">
        <v>153</v>
      </c>
      <c r="C329" s="34" t="s">
        <v>16</v>
      </c>
      <c r="D329" s="34" t="s">
        <v>154</v>
      </c>
      <c r="E329" s="33" t="s">
        <v>155</v>
      </c>
      <c r="F329" s="33" t="n">
        <v>3293.62</v>
      </c>
      <c r="G329" s="35" t="n">
        <v>42746</v>
      </c>
      <c r="H329" s="33" t="n">
        <v>39891</v>
      </c>
    </row>
    <row r="330" customFormat="false" ht="38.25" hidden="false" customHeight="false" outlineLevel="0" collapsed="false">
      <c r="A330" s="32" t="s">
        <v>152</v>
      </c>
      <c r="B330" s="33" t="s">
        <v>153</v>
      </c>
      <c r="C330" s="34" t="s">
        <v>16</v>
      </c>
      <c r="D330" s="34" t="s">
        <v>154</v>
      </c>
      <c r="E330" s="33" t="s">
        <v>155</v>
      </c>
      <c r="F330" s="33" t="n">
        <v>1206.8</v>
      </c>
      <c r="G330" s="35" t="n">
        <v>42746</v>
      </c>
      <c r="H330" s="33" t="n">
        <v>39879</v>
      </c>
    </row>
    <row r="331" customFormat="false" ht="38.25" hidden="false" customHeight="false" outlineLevel="0" collapsed="false">
      <c r="A331" s="32" t="s">
        <v>152</v>
      </c>
      <c r="B331" s="33" t="s">
        <v>153</v>
      </c>
      <c r="C331" s="34" t="s">
        <v>16</v>
      </c>
      <c r="D331" s="34" t="s">
        <v>154</v>
      </c>
      <c r="E331" s="33" t="s">
        <v>155</v>
      </c>
      <c r="F331" s="33" t="n">
        <v>810.07</v>
      </c>
      <c r="G331" s="35" t="n">
        <v>42746</v>
      </c>
      <c r="H331" s="33" t="n">
        <v>39878</v>
      </c>
    </row>
    <row r="332" customFormat="false" ht="38.25" hidden="false" customHeight="false" outlineLevel="0" collapsed="false">
      <c r="A332" s="32" t="s">
        <v>152</v>
      </c>
      <c r="B332" s="33" t="s">
        <v>153</v>
      </c>
      <c r="C332" s="34" t="s">
        <v>16</v>
      </c>
      <c r="D332" s="34" t="s">
        <v>154</v>
      </c>
      <c r="E332" s="33" t="s">
        <v>155</v>
      </c>
      <c r="F332" s="33" t="n">
        <v>330.4</v>
      </c>
      <c r="G332" s="35" t="n">
        <v>42746</v>
      </c>
      <c r="H332" s="33" t="n">
        <v>39877</v>
      </c>
    </row>
    <row r="333" customFormat="false" ht="38.25" hidden="false" customHeight="false" outlineLevel="0" collapsed="false">
      <c r="A333" s="32" t="s">
        <v>152</v>
      </c>
      <c r="B333" s="33" t="s">
        <v>153</v>
      </c>
      <c r="C333" s="34" t="s">
        <v>16</v>
      </c>
      <c r="D333" s="34" t="s">
        <v>154</v>
      </c>
      <c r="E333" s="33" t="s">
        <v>155</v>
      </c>
      <c r="F333" s="33" t="n">
        <v>991.2</v>
      </c>
      <c r="G333" s="35" t="n">
        <v>42746</v>
      </c>
      <c r="H333" s="33" t="n">
        <v>39876</v>
      </c>
    </row>
    <row r="334" customFormat="false" ht="38.25" hidden="false" customHeight="false" outlineLevel="0" collapsed="false">
      <c r="A334" s="32" t="s">
        <v>152</v>
      </c>
      <c r="B334" s="33" t="s">
        <v>153</v>
      </c>
      <c r="C334" s="34" t="s">
        <v>16</v>
      </c>
      <c r="D334" s="34" t="s">
        <v>154</v>
      </c>
      <c r="E334" s="33" t="s">
        <v>155</v>
      </c>
      <c r="F334" s="33" t="n">
        <v>1566.87</v>
      </c>
      <c r="G334" s="35" t="n">
        <v>42746</v>
      </c>
      <c r="H334" s="33" t="n">
        <v>39875</v>
      </c>
    </row>
    <row r="335" customFormat="false" ht="38.25" hidden="false" customHeight="false" outlineLevel="0" collapsed="false">
      <c r="A335" s="32" t="s">
        <v>152</v>
      </c>
      <c r="B335" s="33" t="s">
        <v>153</v>
      </c>
      <c r="C335" s="34" t="s">
        <v>16</v>
      </c>
      <c r="D335" s="34" t="s">
        <v>154</v>
      </c>
      <c r="E335" s="33" t="s">
        <v>155</v>
      </c>
      <c r="F335" s="33" t="n">
        <v>2705.06</v>
      </c>
      <c r="G335" s="35" t="n">
        <v>42746</v>
      </c>
      <c r="H335" s="33" t="n">
        <v>39874</v>
      </c>
    </row>
    <row r="336" customFormat="false" ht="38.25" hidden="false" customHeight="false" outlineLevel="0" collapsed="false">
      <c r="A336" s="32" t="s">
        <v>152</v>
      </c>
      <c r="B336" s="33" t="s">
        <v>153</v>
      </c>
      <c r="C336" s="34" t="s">
        <v>16</v>
      </c>
      <c r="D336" s="34" t="s">
        <v>154</v>
      </c>
      <c r="E336" s="33" t="s">
        <v>155</v>
      </c>
      <c r="F336" s="33" t="n">
        <v>563.07</v>
      </c>
      <c r="G336" s="35" t="n">
        <v>42746</v>
      </c>
      <c r="H336" s="33" t="n">
        <v>39869</v>
      </c>
    </row>
    <row r="337" customFormat="false" ht="38.25" hidden="false" customHeight="false" outlineLevel="0" collapsed="false">
      <c r="A337" s="32" t="s">
        <v>152</v>
      </c>
      <c r="B337" s="33" t="s">
        <v>153</v>
      </c>
      <c r="C337" s="34" t="s">
        <v>16</v>
      </c>
      <c r="D337" s="34" t="s">
        <v>154</v>
      </c>
      <c r="E337" s="33" t="s">
        <v>155</v>
      </c>
      <c r="F337" s="33" t="n">
        <v>1805.57</v>
      </c>
      <c r="G337" s="35" t="n">
        <v>42746</v>
      </c>
      <c r="H337" s="33" t="n">
        <v>39872</v>
      </c>
    </row>
    <row r="338" customFormat="false" ht="25.5" hidden="false" customHeight="false" outlineLevel="0" collapsed="false">
      <c r="A338" s="32" t="s">
        <v>152</v>
      </c>
      <c r="B338" s="33" t="s">
        <v>153</v>
      </c>
      <c r="C338" s="34" t="s">
        <v>13</v>
      </c>
      <c r="D338" s="34" t="s">
        <v>156</v>
      </c>
      <c r="E338" s="33" t="s">
        <v>155</v>
      </c>
      <c r="F338" s="33" t="n">
        <v>25269.9</v>
      </c>
      <c r="G338" s="35" t="n">
        <v>42751</v>
      </c>
      <c r="H338" s="33" t="n">
        <v>40087</v>
      </c>
    </row>
    <row r="339" customFormat="false" ht="38.25" hidden="false" customHeight="false" outlineLevel="0" collapsed="false">
      <c r="A339" s="32" t="s">
        <v>152</v>
      </c>
      <c r="B339" s="33" t="s">
        <v>153</v>
      </c>
      <c r="C339" s="34" t="s">
        <v>16</v>
      </c>
      <c r="D339" s="34" t="s">
        <v>158</v>
      </c>
      <c r="E339" s="33" t="s">
        <v>155</v>
      </c>
      <c r="F339" s="33" t="n">
        <v>536.54</v>
      </c>
      <c r="G339" s="35" t="n">
        <v>42751</v>
      </c>
      <c r="H339" s="33" t="n">
        <v>40091</v>
      </c>
    </row>
    <row r="340" customFormat="false" ht="38.25" hidden="false" customHeight="false" outlineLevel="0" collapsed="false">
      <c r="A340" s="32" t="s">
        <v>152</v>
      </c>
      <c r="B340" s="33" t="s">
        <v>153</v>
      </c>
      <c r="C340" s="34" t="s">
        <v>16</v>
      </c>
      <c r="D340" s="34" t="s">
        <v>158</v>
      </c>
      <c r="E340" s="33" t="s">
        <v>155</v>
      </c>
      <c r="F340" s="33" t="n">
        <v>590.76</v>
      </c>
      <c r="G340" s="35" t="n">
        <v>42751</v>
      </c>
      <c r="H340" s="33" t="n">
        <v>40090</v>
      </c>
    </row>
    <row r="341" customFormat="false" ht="38.25" hidden="false" customHeight="false" outlineLevel="0" collapsed="false">
      <c r="A341" s="32" t="s">
        <v>152</v>
      </c>
      <c r="B341" s="33" t="s">
        <v>153</v>
      </c>
      <c r="C341" s="34" t="s">
        <v>13</v>
      </c>
      <c r="D341" s="34" t="s">
        <v>157</v>
      </c>
      <c r="E341" s="33" t="s">
        <v>155</v>
      </c>
      <c r="F341" s="33" t="n">
        <v>6139.52</v>
      </c>
      <c r="G341" s="35" t="n">
        <v>42751</v>
      </c>
      <c r="H341" s="33" t="n">
        <v>40088</v>
      </c>
    </row>
    <row r="342" customFormat="false" ht="38.25" hidden="false" customHeight="false" outlineLevel="0" collapsed="false">
      <c r="A342" s="32" t="s">
        <v>152</v>
      </c>
      <c r="B342" s="33" t="s">
        <v>153</v>
      </c>
      <c r="C342" s="34" t="s">
        <v>16</v>
      </c>
      <c r="D342" s="34" t="s">
        <v>158</v>
      </c>
      <c r="E342" s="33" t="s">
        <v>155</v>
      </c>
      <c r="F342" s="33" t="n">
        <v>1579.67</v>
      </c>
      <c r="G342" s="35" t="n">
        <v>42751</v>
      </c>
      <c r="H342" s="33" t="n">
        <v>40089</v>
      </c>
    </row>
    <row r="343" customFormat="false" ht="38.25" hidden="false" customHeight="false" outlineLevel="0" collapsed="false">
      <c r="A343" s="32" t="s">
        <v>152</v>
      </c>
      <c r="B343" s="33" t="s">
        <v>153</v>
      </c>
      <c r="C343" s="34" t="s">
        <v>16</v>
      </c>
      <c r="D343" s="34" t="s">
        <v>158</v>
      </c>
      <c r="E343" s="33" t="s">
        <v>155</v>
      </c>
      <c r="F343" s="33" t="n">
        <v>2586.86</v>
      </c>
      <c r="G343" s="35" t="n">
        <v>42751</v>
      </c>
      <c r="H343" s="33" t="n">
        <v>40092</v>
      </c>
    </row>
    <row r="344" customFormat="false" ht="38.25" hidden="false" customHeight="false" outlineLevel="0" collapsed="false">
      <c r="A344" s="32" t="s">
        <v>152</v>
      </c>
      <c r="B344" s="33" t="s">
        <v>153</v>
      </c>
      <c r="C344" s="34" t="s">
        <v>16</v>
      </c>
      <c r="D344" s="34" t="s">
        <v>158</v>
      </c>
      <c r="E344" s="33" t="s">
        <v>155</v>
      </c>
      <c r="F344" s="33" t="n">
        <v>28440.97</v>
      </c>
      <c r="G344" s="35" t="n">
        <v>42752</v>
      </c>
      <c r="H344" s="33" t="n">
        <v>40136</v>
      </c>
    </row>
    <row r="345" customFormat="false" ht="38.25" hidden="false" customHeight="false" outlineLevel="0" collapsed="false">
      <c r="A345" s="32" t="s">
        <v>152</v>
      </c>
      <c r="B345" s="33" t="s">
        <v>153</v>
      </c>
      <c r="C345" s="34" t="s">
        <v>16</v>
      </c>
      <c r="D345" s="34" t="s">
        <v>158</v>
      </c>
      <c r="E345" s="33" t="s">
        <v>155</v>
      </c>
      <c r="F345" s="33" t="n">
        <v>3934.84</v>
      </c>
      <c r="G345" s="35" t="n">
        <v>42752</v>
      </c>
      <c r="H345" s="33" t="n">
        <v>40124</v>
      </c>
    </row>
    <row r="346" customFormat="false" ht="38.25" hidden="false" customHeight="false" outlineLevel="0" collapsed="false">
      <c r="A346" s="32" t="s">
        <v>152</v>
      </c>
      <c r="B346" s="33" t="s">
        <v>153</v>
      </c>
      <c r="C346" s="34" t="s">
        <v>16</v>
      </c>
      <c r="D346" s="34" t="s">
        <v>158</v>
      </c>
      <c r="E346" s="33" t="s">
        <v>155</v>
      </c>
      <c r="F346" s="33" t="n">
        <v>578.2</v>
      </c>
      <c r="G346" s="35" t="n">
        <v>42752</v>
      </c>
      <c r="H346" s="33" t="n">
        <v>40135</v>
      </c>
    </row>
    <row r="347" customFormat="false" ht="38.25" hidden="false" customHeight="false" outlineLevel="0" collapsed="false">
      <c r="A347" s="32" t="s">
        <v>152</v>
      </c>
      <c r="B347" s="33" t="s">
        <v>153</v>
      </c>
      <c r="C347" s="34" t="s">
        <v>16</v>
      </c>
      <c r="D347" s="34" t="s">
        <v>158</v>
      </c>
      <c r="E347" s="33" t="s">
        <v>155</v>
      </c>
      <c r="F347" s="33" t="n">
        <v>660.8</v>
      </c>
      <c r="G347" s="35" t="n">
        <v>42752</v>
      </c>
      <c r="H347" s="33" t="n">
        <v>40120</v>
      </c>
    </row>
    <row r="348" customFormat="false" ht="38.25" hidden="false" customHeight="false" outlineLevel="0" collapsed="false">
      <c r="A348" s="32" t="s">
        <v>152</v>
      </c>
      <c r="B348" s="33" t="s">
        <v>153</v>
      </c>
      <c r="C348" s="34" t="s">
        <v>16</v>
      </c>
      <c r="D348" s="34" t="s">
        <v>158</v>
      </c>
      <c r="E348" s="33" t="s">
        <v>155</v>
      </c>
      <c r="F348" s="33" t="n">
        <v>4215.06</v>
      </c>
      <c r="G348" s="35" t="n">
        <v>42752</v>
      </c>
      <c r="H348" s="33" t="n">
        <v>40134</v>
      </c>
    </row>
    <row r="349" customFormat="false" ht="38.25" hidden="false" customHeight="false" outlineLevel="0" collapsed="false">
      <c r="A349" s="32" t="s">
        <v>152</v>
      </c>
      <c r="B349" s="33" t="s">
        <v>153</v>
      </c>
      <c r="C349" s="34" t="s">
        <v>16</v>
      </c>
      <c r="D349" s="34" t="s">
        <v>158</v>
      </c>
      <c r="E349" s="33" t="s">
        <v>155</v>
      </c>
      <c r="F349" s="33" t="n">
        <v>2380.18</v>
      </c>
      <c r="G349" s="35" t="n">
        <v>42752</v>
      </c>
      <c r="H349" s="33" t="n">
        <v>40133</v>
      </c>
    </row>
    <row r="350" customFormat="false" ht="38.25" hidden="false" customHeight="false" outlineLevel="0" collapsed="false">
      <c r="A350" s="32" t="s">
        <v>152</v>
      </c>
      <c r="B350" s="33" t="s">
        <v>153</v>
      </c>
      <c r="C350" s="34" t="s">
        <v>16</v>
      </c>
      <c r="D350" s="34" t="s">
        <v>158</v>
      </c>
      <c r="E350" s="33" t="s">
        <v>155</v>
      </c>
      <c r="F350" s="33" t="n">
        <v>24000.35</v>
      </c>
      <c r="G350" s="35" t="n">
        <v>42752</v>
      </c>
      <c r="H350" s="33" t="n">
        <v>40113</v>
      </c>
    </row>
    <row r="351" customFormat="false" ht="38.25" hidden="false" customHeight="false" outlineLevel="0" collapsed="false">
      <c r="A351" s="32" t="s">
        <v>152</v>
      </c>
      <c r="B351" s="33" t="s">
        <v>153</v>
      </c>
      <c r="C351" s="34" t="s">
        <v>16</v>
      </c>
      <c r="D351" s="34" t="s">
        <v>158</v>
      </c>
      <c r="E351" s="33" t="s">
        <v>155</v>
      </c>
      <c r="F351" s="33" t="n">
        <v>4378.83</v>
      </c>
      <c r="G351" s="35" t="n">
        <v>42752</v>
      </c>
      <c r="H351" s="33" t="n">
        <v>40114</v>
      </c>
    </row>
    <row r="352" customFormat="false" ht="38.25" hidden="false" customHeight="false" outlineLevel="0" collapsed="false">
      <c r="A352" s="32" t="s">
        <v>152</v>
      </c>
      <c r="B352" s="33" t="s">
        <v>153</v>
      </c>
      <c r="C352" s="34" t="s">
        <v>16</v>
      </c>
      <c r="D352" s="34" t="s">
        <v>158</v>
      </c>
      <c r="E352" s="33" t="s">
        <v>155</v>
      </c>
      <c r="F352" s="33" t="n">
        <v>1482.33</v>
      </c>
      <c r="G352" s="35" t="n">
        <v>42752</v>
      </c>
      <c r="H352" s="33" t="n">
        <v>40118</v>
      </c>
    </row>
    <row r="353" customFormat="false" ht="38.25" hidden="false" customHeight="false" outlineLevel="0" collapsed="false">
      <c r="A353" s="32" t="s">
        <v>152</v>
      </c>
      <c r="B353" s="33" t="s">
        <v>153</v>
      </c>
      <c r="C353" s="34" t="s">
        <v>16</v>
      </c>
      <c r="D353" s="34" t="s">
        <v>158</v>
      </c>
      <c r="E353" s="33" t="s">
        <v>155</v>
      </c>
      <c r="F353" s="33" t="n">
        <v>552</v>
      </c>
      <c r="G353" s="35" t="n">
        <v>42752</v>
      </c>
      <c r="H353" s="33" t="n">
        <v>40117</v>
      </c>
    </row>
    <row r="354" customFormat="false" ht="38.25" hidden="false" customHeight="false" outlineLevel="0" collapsed="false">
      <c r="A354" s="32" t="s">
        <v>152</v>
      </c>
      <c r="B354" s="33" t="s">
        <v>153</v>
      </c>
      <c r="C354" s="34" t="s">
        <v>16</v>
      </c>
      <c r="D354" s="34" t="s">
        <v>158</v>
      </c>
      <c r="E354" s="33" t="s">
        <v>155</v>
      </c>
      <c r="F354" s="33" t="n">
        <v>826</v>
      </c>
      <c r="G354" s="35" t="n">
        <v>42752</v>
      </c>
      <c r="H354" s="33" t="n">
        <v>40122</v>
      </c>
    </row>
    <row r="355" customFormat="false" ht="38.25" hidden="false" customHeight="false" outlineLevel="0" collapsed="false">
      <c r="A355" s="32" t="s">
        <v>152</v>
      </c>
      <c r="B355" s="33" t="s">
        <v>153</v>
      </c>
      <c r="C355" s="34" t="s">
        <v>16</v>
      </c>
      <c r="D355" s="34" t="s">
        <v>158</v>
      </c>
      <c r="E355" s="33" t="s">
        <v>155</v>
      </c>
      <c r="F355" s="33" t="n">
        <v>660.8</v>
      </c>
      <c r="G355" s="35" t="n">
        <v>42752</v>
      </c>
      <c r="H355" s="33" t="n">
        <v>40116</v>
      </c>
    </row>
    <row r="356" customFormat="false" ht="38.25" hidden="false" customHeight="false" outlineLevel="0" collapsed="false">
      <c r="A356" s="32" t="s">
        <v>152</v>
      </c>
      <c r="B356" s="33" t="s">
        <v>153</v>
      </c>
      <c r="C356" s="34" t="s">
        <v>16</v>
      </c>
      <c r="D356" s="34" t="s">
        <v>158</v>
      </c>
      <c r="E356" s="33" t="s">
        <v>155</v>
      </c>
      <c r="F356" s="33" t="n">
        <v>1248.43</v>
      </c>
      <c r="G356" s="35" t="n">
        <v>42752</v>
      </c>
      <c r="H356" s="33" t="n">
        <v>40115</v>
      </c>
    </row>
    <row r="357" customFormat="false" ht="25.5" hidden="false" customHeight="false" outlineLevel="0" collapsed="false">
      <c r="A357" s="32" t="s">
        <v>152</v>
      </c>
      <c r="B357" s="33" t="s">
        <v>153</v>
      </c>
      <c r="C357" s="34" t="s">
        <v>13</v>
      </c>
      <c r="D357" s="34" t="s">
        <v>156</v>
      </c>
      <c r="E357" s="33" t="s">
        <v>155</v>
      </c>
      <c r="F357" s="33" t="n">
        <v>19696.27</v>
      </c>
      <c r="G357" s="35" t="n">
        <v>42752</v>
      </c>
      <c r="H357" s="33" t="n">
        <v>40139</v>
      </c>
    </row>
    <row r="358" customFormat="false" ht="38.25" hidden="false" customHeight="false" outlineLevel="0" collapsed="false">
      <c r="A358" s="32" t="s">
        <v>152</v>
      </c>
      <c r="B358" s="33" t="s">
        <v>153</v>
      </c>
      <c r="C358" s="34" t="s">
        <v>16</v>
      </c>
      <c r="D358" s="34" t="s">
        <v>158</v>
      </c>
      <c r="E358" s="33" t="s">
        <v>155</v>
      </c>
      <c r="F358" s="33" t="n">
        <v>2272.79</v>
      </c>
      <c r="G358" s="35" t="n">
        <v>42752</v>
      </c>
      <c r="H358" s="33" t="n">
        <v>40128</v>
      </c>
    </row>
    <row r="359" customFormat="false" ht="38.25" hidden="false" customHeight="false" outlineLevel="0" collapsed="false">
      <c r="A359" s="32" t="s">
        <v>152</v>
      </c>
      <c r="B359" s="33" t="s">
        <v>153</v>
      </c>
      <c r="C359" s="34" t="s">
        <v>13</v>
      </c>
      <c r="D359" s="34" t="s">
        <v>157</v>
      </c>
      <c r="E359" s="33" t="s">
        <v>155</v>
      </c>
      <c r="F359" s="33" t="n">
        <v>41059.36</v>
      </c>
      <c r="G359" s="35" t="n">
        <v>42752</v>
      </c>
      <c r="H359" s="33" t="n">
        <v>40138</v>
      </c>
    </row>
    <row r="360" customFormat="false" ht="38.25" hidden="false" customHeight="false" outlineLevel="0" collapsed="false">
      <c r="A360" s="32" t="s">
        <v>152</v>
      </c>
      <c r="B360" s="33" t="s">
        <v>153</v>
      </c>
      <c r="C360" s="34" t="s">
        <v>16</v>
      </c>
      <c r="D360" s="34" t="s">
        <v>158</v>
      </c>
      <c r="E360" s="33" t="s">
        <v>155</v>
      </c>
      <c r="F360" s="33" t="n">
        <v>552</v>
      </c>
      <c r="G360" s="35" t="n">
        <v>42752</v>
      </c>
      <c r="H360" s="33" t="n">
        <v>40126</v>
      </c>
    </row>
    <row r="361" customFormat="false" ht="38.25" hidden="false" customHeight="false" outlineLevel="0" collapsed="false">
      <c r="A361" s="32" t="s">
        <v>152</v>
      </c>
      <c r="B361" s="33" t="s">
        <v>153</v>
      </c>
      <c r="C361" s="34" t="s">
        <v>16</v>
      </c>
      <c r="D361" s="34" t="s">
        <v>158</v>
      </c>
      <c r="E361" s="33" t="s">
        <v>155</v>
      </c>
      <c r="F361" s="33" t="n">
        <v>641.03</v>
      </c>
      <c r="G361" s="35" t="n">
        <v>42752</v>
      </c>
      <c r="H361" s="33" t="n">
        <v>40132</v>
      </c>
    </row>
    <row r="362" customFormat="false" ht="38.25" hidden="false" customHeight="false" outlineLevel="0" collapsed="false">
      <c r="A362" s="32" t="s">
        <v>152</v>
      </c>
      <c r="B362" s="33" t="s">
        <v>153</v>
      </c>
      <c r="C362" s="34" t="s">
        <v>16</v>
      </c>
      <c r="D362" s="34" t="s">
        <v>158</v>
      </c>
      <c r="E362" s="33" t="s">
        <v>155</v>
      </c>
      <c r="F362" s="33" t="n">
        <v>743.4</v>
      </c>
      <c r="G362" s="35" t="n">
        <v>42752</v>
      </c>
      <c r="H362" s="33" t="n">
        <v>40119</v>
      </c>
    </row>
    <row r="363" customFormat="false" ht="38.25" hidden="false" customHeight="false" outlineLevel="0" collapsed="false">
      <c r="A363" s="32" t="s">
        <v>152</v>
      </c>
      <c r="B363" s="33" t="s">
        <v>153</v>
      </c>
      <c r="C363" s="34" t="s">
        <v>16</v>
      </c>
      <c r="D363" s="34" t="s">
        <v>158</v>
      </c>
      <c r="E363" s="33" t="s">
        <v>155</v>
      </c>
      <c r="F363" s="33" t="n">
        <v>1095.73</v>
      </c>
      <c r="G363" s="35" t="n">
        <v>42752</v>
      </c>
      <c r="H363" s="33" t="n">
        <v>40129</v>
      </c>
    </row>
    <row r="364" customFormat="false" ht="25.5" hidden="false" customHeight="false" outlineLevel="0" collapsed="false">
      <c r="A364" s="32" t="s">
        <v>152</v>
      </c>
      <c r="B364" s="33" t="s">
        <v>153</v>
      </c>
      <c r="C364" s="34" t="s">
        <v>13</v>
      </c>
      <c r="D364" s="34" t="s">
        <v>156</v>
      </c>
      <c r="E364" s="33" t="s">
        <v>155</v>
      </c>
      <c r="F364" s="33" t="n">
        <v>1897.67</v>
      </c>
      <c r="G364" s="35" t="n">
        <v>42752</v>
      </c>
      <c r="H364" s="33" t="n">
        <v>40137</v>
      </c>
    </row>
    <row r="365" customFormat="false" ht="38.25" hidden="false" customHeight="false" outlineLevel="0" collapsed="false">
      <c r="A365" s="32" t="s">
        <v>152</v>
      </c>
      <c r="B365" s="33" t="s">
        <v>153</v>
      </c>
      <c r="C365" s="34" t="s">
        <v>16</v>
      </c>
      <c r="D365" s="34" t="s">
        <v>158</v>
      </c>
      <c r="E365" s="33" t="s">
        <v>155</v>
      </c>
      <c r="F365" s="33" t="n">
        <v>7386.28</v>
      </c>
      <c r="G365" s="35" t="n">
        <v>42752</v>
      </c>
      <c r="H365" s="33" t="n">
        <v>40127</v>
      </c>
    </row>
    <row r="366" customFormat="false" ht="38.25" hidden="false" customHeight="false" outlineLevel="0" collapsed="false">
      <c r="A366" s="32" t="s">
        <v>152</v>
      </c>
      <c r="B366" s="33" t="s">
        <v>153</v>
      </c>
      <c r="C366" s="34" t="s">
        <v>16</v>
      </c>
      <c r="D366" s="34" t="s">
        <v>158</v>
      </c>
      <c r="E366" s="33" t="s">
        <v>155</v>
      </c>
      <c r="F366" s="33" t="n">
        <v>937.37</v>
      </c>
      <c r="G366" s="35" t="n">
        <v>42752</v>
      </c>
      <c r="H366" s="33" t="n">
        <v>40130</v>
      </c>
    </row>
    <row r="367" customFormat="false" ht="38.25" hidden="false" customHeight="false" outlineLevel="0" collapsed="false">
      <c r="A367" s="32" t="s">
        <v>152</v>
      </c>
      <c r="B367" s="33" t="s">
        <v>153</v>
      </c>
      <c r="C367" s="34" t="s">
        <v>16</v>
      </c>
      <c r="D367" s="34" t="s">
        <v>158</v>
      </c>
      <c r="E367" s="33" t="s">
        <v>155</v>
      </c>
      <c r="F367" s="33" t="n">
        <v>2038.8</v>
      </c>
      <c r="G367" s="35" t="n">
        <v>42752</v>
      </c>
      <c r="H367" s="33" t="n">
        <v>40125</v>
      </c>
    </row>
    <row r="368" customFormat="false" ht="38.25" hidden="false" customHeight="false" outlineLevel="0" collapsed="false">
      <c r="A368" s="32" t="s">
        <v>152</v>
      </c>
      <c r="B368" s="33" t="s">
        <v>153</v>
      </c>
      <c r="C368" s="34" t="s">
        <v>16</v>
      </c>
      <c r="D368" s="34" t="s">
        <v>158</v>
      </c>
      <c r="E368" s="33" t="s">
        <v>155</v>
      </c>
      <c r="F368" s="33" t="n">
        <v>495.6</v>
      </c>
      <c r="G368" s="35" t="n">
        <v>42752</v>
      </c>
      <c r="H368" s="33" t="n">
        <v>40123</v>
      </c>
    </row>
    <row r="369" customFormat="false" ht="38.25" hidden="false" customHeight="false" outlineLevel="0" collapsed="false">
      <c r="A369" s="32" t="s">
        <v>152</v>
      </c>
      <c r="B369" s="33" t="s">
        <v>153</v>
      </c>
      <c r="C369" s="34" t="s">
        <v>16</v>
      </c>
      <c r="D369" s="34" t="s">
        <v>158</v>
      </c>
      <c r="E369" s="33" t="s">
        <v>155</v>
      </c>
      <c r="F369" s="33" t="n">
        <v>413.01</v>
      </c>
      <c r="G369" s="35" t="n">
        <v>42752</v>
      </c>
      <c r="H369" s="33" t="n">
        <v>40121</v>
      </c>
    </row>
    <row r="370" customFormat="false" ht="38.25" hidden="false" customHeight="false" outlineLevel="0" collapsed="false">
      <c r="A370" s="32" t="s">
        <v>152</v>
      </c>
      <c r="B370" s="33" t="s">
        <v>153</v>
      </c>
      <c r="C370" s="34" t="s">
        <v>16</v>
      </c>
      <c r="D370" s="34" t="s">
        <v>158</v>
      </c>
      <c r="E370" s="33" t="s">
        <v>155</v>
      </c>
      <c r="F370" s="33" t="n">
        <v>1200.04</v>
      </c>
      <c r="G370" s="35" t="n">
        <v>42752</v>
      </c>
      <c r="H370" s="33" t="n">
        <v>40131</v>
      </c>
    </row>
    <row r="371" customFormat="false" ht="38.25" hidden="false" customHeight="false" outlineLevel="0" collapsed="false">
      <c r="A371" s="32" t="s">
        <v>152</v>
      </c>
      <c r="B371" s="33" t="s">
        <v>153</v>
      </c>
      <c r="C371" s="34" t="s">
        <v>16</v>
      </c>
      <c r="D371" s="34" t="s">
        <v>158</v>
      </c>
      <c r="E371" s="33" t="s">
        <v>155</v>
      </c>
      <c r="F371" s="33" t="n">
        <v>728.05</v>
      </c>
      <c r="G371" s="35" t="n">
        <v>42756</v>
      </c>
      <c r="H371" s="33" t="n">
        <v>40310</v>
      </c>
    </row>
    <row r="372" customFormat="false" ht="38.25" hidden="false" customHeight="false" outlineLevel="0" collapsed="false">
      <c r="A372" s="32" t="s">
        <v>152</v>
      </c>
      <c r="B372" s="33" t="s">
        <v>153</v>
      </c>
      <c r="C372" s="34" t="s">
        <v>16</v>
      </c>
      <c r="D372" s="34" t="s">
        <v>158</v>
      </c>
      <c r="E372" s="33" t="s">
        <v>155</v>
      </c>
      <c r="F372" s="33" t="n">
        <v>2198.25</v>
      </c>
      <c r="G372" s="35" t="n">
        <v>42756</v>
      </c>
      <c r="H372" s="33" t="n">
        <v>40311</v>
      </c>
    </row>
    <row r="373" customFormat="false" ht="38.25" hidden="false" customHeight="false" outlineLevel="0" collapsed="false">
      <c r="A373" s="32" t="s">
        <v>152</v>
      </c>
      <c r="B373" s="33" t="s">
        <v>153</v>
      </c>
      <c r="C373" s="34" t="s">
        <v>16</v>
      </c>
      <c r="D373" s="34" t="s">
        <v>158</v>
      </c>
      <c r="E373" s="33" t="s">
        <v>155</v>
      </c>
      <c r="F373" s="33" t="n">
        <v>660.8</v>
      </c>
      <c r="G373" s="35" t="n">
        <v>42756</v>
      </c>
      <c r="H373" s="33" t="n">
        <v>40309</v>
      </c>
    </row>
    <row r="374" customFormat="false" ht="38.25" hidden="false" customHeight="false" outlineLevel="0" collapsed="false">
      <c r="A374" s="32" t="s">
        <v>152</v>
      </c>
      <c r="B374" s="33" t="s">
        <v>153</v>
      </c>
      <c r="C374" s="34" t="s">
        <v>16</v>
      </c>
      <c r="D374" s="34" t="s">
        <v>158</v>
      </c>
      <c r="E374" s="33" t="s">
        <v>155</v>
      </c>
      <c r="F374" s="33" t="n">
        <v>991.2</v>
      </c>
      <c r="G374" s="35" t="n">
        <v>42756</v>
      </c>
      <c r="H374" s="33" t="n">
        <v>40316</v>
      </c>
    </row>
    <row r="375" customFormat="false" ht="38.25" hidden="false" customHeight="false" outlineLevel="0" collapsed="false">
      <c r="A375" s="32" t="s">
        <v>152</v>
      </c>
      <c r="B375" s="33" t="s">
        <v>153</v>
      </c>
      <c r="C375" s="34" t="s">
        <v>16</v>
      </c>
      <c r="D375" s="34" t="s">
        <v>158</v>
      </c>
      <c r="E375" s="33" t="s">
        <v>155</v>
      </c>
      <c r="F375" s="33" t="n">
        <v>2183.43</v>
      </c>
      <c r="G375" s="35" t="n">
        <v>42756</v>
      </c>
      <c r="H375" s="33" t="n">
        <v>40312</v>
      </c>
    </row>
    <row r="376" customFormat="false" ht="38.25" hidden="false" customHeight="false" outlineLevel="0" collapsed="false">
      <c r="A376" s="32" t="s">
        <v>152</v>
      </c>
      <c r="B376" s="33" t="s">
        <v>153</v>
      </c>
      <c r="C376" s="34" t="s">
        <v>16</v>
      </c>
      <c r="D376" s="34" t="s">
        <v>158</v>
      </c>
      <c r="E376" s="33" t="s">
        <v>155</v>
      </c>
      <c r="F376" s="33" t="n">
        <v>991.2</v>
      </c>
      <c r="G376" s="35" t="n">
        <v>42756</v>
      </c>
      <c r="H376" s="33" t="n">
        <v>40313</v>
      </c>
    </row>
    <row r="377" customFormat="false" ht="38.25" hidden="false" customHeight="false" outlineLevel="0" collapsed="false">
      <c r="A377" s="32" t="s">
        <v>152</v>
      </c>
      <c r="B377" s="33" t="s">
        <v>153</v>
      </c>
      <c r="C377" s="34" t="s">
        <v>16</v>
      </c>
      <c r="D377" s="34" t="s">
        <v>158</v>
      </c>
      <c r="E377" s="33" t="s">
        <v>155</v>
      </c>
      <c r="F377" s="33" t="n">
        <v>578.2</v>
      </c>
      <c r="G377" s="35" t="n">
        <v>42756</v>
      </c>
      <c r="H377" s="33" t="n">
        <v>40307</v>
      </c>
    </row>
    <row r="378" customFormat="false" ht="38.25" hidden="false" customHeight="false" outlineLevel="0" collapsed="false">
      <c r="A378" s="32" t="s">
        <v>152</v>
      </c>
      <c r="B378" s="33" t="s">
        <v>153</v>
      </c>
      <c r="C378" s="34" t="s">
        <v>16</v>
      </c>
      <c r="D378" s="34" t="s">
        <v>158</v>
      </c>
      <c r="E378" s="33" t="s">
        <v>155</v>
      </c>
      <c r="F378" s="33" t="n">
        <v>9720.3</v>
      </c>
      <c r="G378" s="35" t="n">
        <v>42756</v>
      </c>
      <c r="H378" s="33" t="n">
        <v>40315</v>
      </c>
    </row>
    <row r="379" customFormat="false" ht="25.5" hidden="false" customHeight="false" outlineLevel="0" collapsed="false">
      <c r="A379" s="32" t="s">
        <v>152</v>
      </c>
      <c r="B379" s="33" t="s">
        <v>153</v>
      </c>
      <c r="C379" s="34" t="s">
        <v>13</v>
      </c>
      <c r="D379" s="34" t="s">
        <v>156</v>
      </c>
      <c r="E379" s="33" t="s">
        <v>155</v>
      </c>
      <c r="F379" s="33" t="n">
        <v>29911.01</v>
      </c>
      <c r="G379" s="35" t="n">
        <v>42756</v>
      </c>
      <c r="H379" s="33" t="n">
        <v>40292</v>
      </c>
    </row>
    <row r="380" customFormat="false" ht="38.25" hidden="false" customHeight="false" outlineLevel="0" collapsed="false">
      <c r="A380" s="32" t="s">
        <v>152</v>
      </c>
      <c r="B380" s="33" t="s">
        <v>153</v>
      </c>
      <c r="C380" s="34" t="s">
        <v>16</v>
      </c>
      <c r="D380" s="34" t="s">
        <v>158</v>
      </c>
      <c r="E380" s="33" t="s">
        <v>155</v>
      </c>
      <c r="F380" s="33" t="n">
        <v>1239.01</v>
      </c>
      <c r="G380" s="35" t="n">
        <v>42756</v>
      </c>
      <c r="H380" s="33" t="n">
        <v>40298</v>
      </c>
    </row>
    <row r="381" customFormat="false" ht="38.25" hidden="false" customHeight="false" outlineLevel="0" collapsed="false">
      <c r="A381" s="32" t="s">
        <v>152</v>
      </c>
      <c r="B381" s="33" t="s">
        <v>153</v>
      </c>
      <c r="C381" s="34" t="s">
        <v>16</v>
      </c>
      <c r="D381" s="34" t="s">
        <v>158</v>
      </c>
      <c r="E381" s="33" t="s">
        <v>155</v>
      </c>
      <c r="F381" s="33" t="n">
        <v>33583.42</v>
      </c>
      <c r="G381" s="35" t="n">
        <v>42756</v>
      </c>
      <c r="H381" s="33" t="n">
        <v>40306</v>
      </c>
    </row>
    <row r="382" customFormat="false" ht="38.25" hidden="false" customHeight="false" outlineLevel="0" collapsed="false">
      <c r="A382" s="32" t="s">
        <v>152</v>
      </c>
      <c r="B382" s="33" t="s">
        <v>153</v>
      </c>
      <c r="C382" s="34" t="s">
        <v>16</v>
      </c>
      <c r="D382" s="34" t="s">
        <v>158</v>
      </c>
      <c r="E382" s="33" t="s">
        <v>155</v>
      </c>
      <c r="F382" s="33" t="n">
        <v>330.4</v>
      </c>
      <c r="G382" s="35" t="n">
        <v>42756</v>
      </c>
      <c r="H382" s="33" t="n">
        <v>40297</v>
      </c>
    </row>
    <row r="383" customFormat="false" ht="38.25" hidden="false" customHeight="false" outlineLevel="0" collapsed="false">
      <c r="A383" s="32" t="s">
        <v>152</v>
      </c>
      <c r="B383" s="33" t="s">
        <v>153</v>
      </c>
      <c r="C383" s="34" t="s">
        <v>16</v>
      </c>
      <c r="D383" s="34" t="s">
        <v>158</v>
      </c>
      <c r="E383" s="33" t="s">
        <v>155</v>
      </c>
      <c r="F383" s="33" t="n">
        <v>5242.33</v>
      </c>
      <c r="G383" s="35" t="n">
        <v>42756</v>
      </c>
      <c r="H383" s="33" t="n">
        <v>40323</v>
      </c>
    </row>
    <row r="384" customFormat="false" ht="38.25" hidden="false" customHeight="false" outlineLevel="0" collapsed="false">
      <c r="A384" s="32" t="s">
        <v>152</v>
      </c>
      <c r="B384" s="33" t="s">
        <v>153</v>
      </c>
      <c r="C384" s="34" t="s">
        <v>16</v>
      </c>
      <c r="D384" s="34" t="s">
        <v>158</v>
      </c>
      <c r="E384" s="33" t="s">
        <v>155</v>
      </c>
      <c r="F384" s="33" t="n">
        <v>660.8</v>
      </c>
      <c r="G384" s="35" t="n">
        <v>42756</v>
      </c>
      <c r="H384" s="33" t="n">
        <v>40322</v>
      </c>
    </row>
    <row r="385" customFormat="false" ht="38.25" hidden="false" customHeight="false" outlineLevel="0" collapsed="false">
      <c r="A385" s="32" t="s">
        <v>152</v>
      </c>
      <c r="B385" s="33" t="s">
        <v>153</v>
      </c>
      <c r="C385" s="34" t="s">
        <v>16</v>
      </c>
      <c r="D385" s="34" t="s">
        <v>158</v>
      </c>
      <c r="E385" s="33" t="s">
        <v>155</v>
      </c>
      <c r="F385" s="33" t="n">
        <v>1486.8</v>
      </c>
      <c r="G385" s="35" t="n">
        <v>42756</v>
      </c>
      <c r="H385" s="33" t="n">
        <v>40300</v>
      </c>
    </row>
    <row r="386" customFormat="false" ht="38.25" hidden="false" customHeight="false" outlineLevel="0" collapsed="false">
      <c r="A386" s="32" t="s">
        <v>152</v>
      </c>
      <c r="B386" s="33" t="s">
        <v>153</v>
      </c>
      <c r="C386" s="34" t="s">
        <v>16</v>
      </c>
      <c r="D386" s="34" t="s">
        <v>158</v>
      </c>
      <c r="E386" s="33" t="s">
        <v>155</v>
      </c>
      <c r="F386" s="33" t="n">
        <v>1321.6</v>
      </c>
      <c r="G386" s="35" t="n">
        <v>42756</v>
      </c>
      <c r="H386" s="33" t="n">
        <v>40301</v>
      </c>
    </row>
    <row r="387" customFormat="false" ht="38.25" hidden="false" customHeight="false" outlineLevel="0" collapsed="false">
      <c r="A387" s="32" t="s">
        <v>152</v>
      </c>
      <c r="B387" s="33" t="s">
        <v>153</v>
      </c>
      <c r="C387" s="34" t="s">
        <v>13</v>
      </c>
      <c r="D387" s="34" t="s">
        <v>157</v>
      </c>
      <c r="E387" s="33" t="s">
        <v>155</v>
      </c>
      <c r="F387" s="33" t="n">
        <v>38715.12</v>
      </c>
      <c r="G387" s="35" t="n">
        <v>42756</v>
      </c>
      <c r="H387" s="33" t="n">
        <v>40291</v>
      </c>
    </row>
    <row r="388" customFormat="false" ht="38.25" hidden="false" customHeight="false" outlineLevel="0" collapsed="false">
      <c r="A388" s="32" t="s">
        <v>152</v>
      </c>
      <c r="B388" s="33" t="s">
        <v>153</v>
      </c>
      <c r="C388" s="34" t="s">
        <v>16</v>
      </c>
      <c r="D388" s="34" t="s">
        <v>158</v>
      </c>
      <c r="E388" s="33" t="s">
        <v>155</v>
      </c>
      <c r="F388" s="33" t="n">
        <v>552</v>
      </c>
      <c r="G388" s="35" t="n">
        <v>42756</v>
      </c>
      <c r="H388" s="33" t="n">
        <v>40302</v>
      </c>
    </row>
    <row r="389" customFormat="false" ht="38.25" hidden="false" customHeight="false" outlineLevel="0" collapsed="false">
      <c r="A389" s="32" t="s">
        <v>152</v>
      </c>
      <c r="B389" s="33" t="s">
        <v>153</v>
      </c>
      <c r="C389" s="34" t="s">
        <v>16</v>
      </c>
      <c r="D389" s="34" t="s">
        <v>158</v>
      </c>
      <c r="E389" s="33" t="s">
        <v>155</v>
      </c>
      <c r="F389" s="33" t="n">
        <v>1923.37</v>
      </c>
      <c r="G389" s="35" t="n">
        <v>42756</v>
      </c>
      <c r="H389" s="33" t="n">
        <v>40317</v>
      </c>
    </row>
    <row r="390" customFormat="false" ht="38.25" hidden="false" customHeight="false" outlineLevel="0" collapsed="false">
      <c r="A390" s="32" t="s">
        <v>152</v>
      </c>
      <c r="B390" s="33" t="s">
        <v>153</v>
      </c>
      <c r="C390" s="34" t="s">
        <v>16</v>
      </c>
      <c r="D390" s="34" t="s">
        <v>158</v>
      </c>
      <c r="E390" s="33" t="s">
        <v>155</v>
      </c>
      <c r="F390" s="33" t="n">
        <v>660.8</v>
      </c>
      <c r="G390" s="35" t="n">
        <v>42756</v>
      </c>
      <c r="H390" s="33" t="n">
        <v>40303</v>
      </c>
    </row>
    <row r="391" customFormat="false" ht="38.25" hidden="false" customHeight="false" outlineLevel="0" collapsed="false">
      <c r="A391" s="32" t="s">
        <v>152</v>
      </c>
      <c r="B391" s="33" t="s">
        <v>153</v>
      </c>
      <c r="C391" s="34" t="s">
        <v>16</v>
      </c>
      <c r="D391" s="34" t="s">
        <v>158</v>
      </c>
      <c r="E391" s="33" t="s">
        <v>155</v>
      </c>
      <c r="F391" s="33" t="n">
        <v>1629.35</v>
      </c>
      <c r="G391" s="35" t="n">
        <v>42756</v>
      </c>
      <c r="H391" s="33" t="n">
        <v>40299</v>
      </c>
    </row>
    <row r="392" customFormat="false" ht="25.5" hidden="false" customHeight="false" outlineLevel="0" collapsed="false">
      <c r="A392" s="32" t="s">
        <v>152</v>
      </c>
      <c r="B392" s="33" t="s">
        <v>153</v>
      </c>
      <c r="C392" s="34" t="s">
        <v>13</v>
      </c>
      <c r="D392" s="34" t="s">
        <v>156</v>
      </c>
      <c r="E392" s="33" t="s">
        <v>155</v>
      </c>
      <c r="F392" s="33" t="n">
        <v>7144.3</v>
      </c>
      <c r="G392" s="35" t="n">
        <v>42756</v>
      </c>
      <c r="H392" s="33" t="n">
        <v>40290</v>
      </c>
    </row>
    <row r="393" customFormat="false" ht="38.25" hidden="false" customHeight="false" outlineLevel="0" collapsed="false">
      <c r="A393" s="32" t="s">
        <v>152</v>
      </c>
      <c r="B393" s="33" t="s">
        <v>153</v>
      </c>
      <c r="C393" s="34" t="s">
        <v>16</v>
      </c>
      <c r="D393" s="34" t="s">
        <v>158</v>
      </c>
      <c r="E393" s="33" t="s">
        <v>155</v>
      </c>
      <c r="F393" s="33" t="n">
        <v>5895.46</v>
      </c>
      <c r="G393" s="35" t="n">
        <v>42756</v>
      </c>
      <c r="H393" s="33" t="n">
        <v>40294</v>
      </c>
    </row>
    <row r="394" customFormat="false" ht="38.25" hidden="false" customHeight="false" outlineLevel="0" collapsed="false">
      <c r="A394" s="32" t="s">
        <v>152</v>
      </c>
      <c r="B394" s="33" t="s">
        <v>153</v>
      </c>
      <c r="C394" s="34" t="s">
        <v>16</v>
      </c>
      <c r="D394" s="34" t="s">
        <v>158</v>
      </c>
      <c r="E394" s="33" t="s">
        <v>155</v>
      </c>
      <c r="F394" s="33" t="n">
        <v>1084.99</v>
      </c>
      <c r="G394" s="35" t="n">
        <v>42756</v>
      </c>
      <c r="H394" s="33" t="n">
        <v>40295</v>
      </c>
    </row>
    <row r="395" customFormat="false" ht="38.25" hidden="false" customHeight="false" outlineLevel="0" collapsed="false">
      <c r="A395" s="32" t="s">
        <v>152</v>
      </c>
      <c r="B395" s="33" t="s">
        <v>153</v>
      </c>
      <c r="C395" s="34" t="s">
        <v>16</v>
      </c>
      <c r="D395" s="34" t="s">
        <v>158</v>
      </c>
      <c r="E395" s="33" t="s">
        <v>155</v>
      </c>
      <c r="F395" s="33" t="n">
        <v>33984.61</v>
      </c>
      <c r="G395" s="35" t="n">
        <v>42756</v>
      </c>
      <c r="H395" s="33" t="n">
        <v>40293</v>
      </c>
    </row>
    <row r="396" customFormat="false" ht="38.25" hidden="false" customHeight="false" outlineLevel="0" collapsed="false">
      <c r="A396" s="32" t="s">
        <v>152</v>
      </c>
      <c r="B396" s="33" t="s">
        <v>153</v>
      </c>
      <c r="C396" s="34" t="s">
        <v>16</v>
      </c>
      <c r="D396" s="34" t="s">
        <v>158</v>
      </c>
      <c r="E396" s="33" t="s">
        <v>155</v>
      </c>
      <c r="F396" s="33" t="n">
        <v>495.6</v>
      </c>
      <c r="G396" s="35" t="n">
        <v>42756</v>
      </c>
      <c r="H396" s="33" t="n">
        <v>40296</v>
      </c>
    </row>
    <row r="397" customFormat="false" ht="38.25" hidden="false" customHeight="false" outlineLevel="0" collapsed="false">
      <c r="A397" s="32" t="s">
        <v>152</v>
      </c>
      <c r="B397" s="33" t="s">
        <v>153</v>
      </c>
      <c r="C397" s="34" t="s">
        <v>16</v>
      </c>
      <c r="D397" s="34" t="s">
        <v>158</v>
      </c>
      <c r="E397" s="33" t="s">
        <v>155</v>
      </c>
      <c r="F397" s="33" t="n">
        <v>1864.46</v>
      </c>
      <c r="G397" s="35" t="n">
        <v>42756</v>
      </c>
      <c r="H397" s="33" t="n">
        <v>40308</v>
      </c>
    </row>
    <row r="398" customFormat="false" ht="38.25" hidden="false" customHeight="false" outlineLevel="0" collapsed="false">
      <c r="A398" s="32" t="s">
        <v>152</v>
      </c>
      <c r="B398" s="33" t="s">
        <v>153</v>
      </c>
      <c r="C398" s="34" t="s">
        <v>16</v>
      </c>
      <c r="D398" s="34" t="s">
        <v>158</v>
      </c>
      <c r="E398" s="33" t="s">
        <v>155</v>
      </c>
      <c r="F398" s="33" t="n">
        <v>413.01</v>
      </c>
      <c r="G398" s="35" t="n">
        <v>42756</v>
      </c>
      <c r="H398" s="33" t="n">
        <v>40304</v>
      </c>
    </row>
    <row r="399" customFormat="false" ht="38.25" hidden="false" customHeight="false" outlineLevel="0" collapsed="false">
      <c r="A399" s="32" t="s">
        <v>152</v>
      </c>
      <c r="B399" s="33" t="s">
        <v>153</v>
      </c>
      <c r="C399" s="34" t="s">
        <v>16</v>
      </c>
      <c r="D399" s="34" t="s">
        <v>158</v>
      </c>
      <c r="E399" s="33" t="s">
        <v>155</v>
      </c>
      <c r="F399" s="33" t="n">
        <v>660.8</v>
      </c>
      <c r="G399" s="35" t="n">
        <v>42756</v>
      </c>
      <c r="H399" s="33" t="n">
        <v>40314</v>
      </c>
    </row>
    <row r="400" customFormat="false" ht="38.25" hidden="false" customHeight="false" outlineLevel="0" collapsed="false">
      <c r="A400" s="32" t="s">
        <v>152</v>
      </c>
      <c r="B400" s="33" t="s">
        <v>153</v>
      </c>
      <c r="C400" s="34" t="s">
        <v>16</v>
      </c>
      <c r="D400" s="34" t="s">
        <v>158</v>
      </c>
      <c r="E400" s="33" t="s">
        <v>155</v>
      </c>
      <c r="F400" s="33" t="n">
        <v>1551.97</v>
      </c>
      <c r="G400" s="35" t="n">
        <v>42756</v>
      </c>
      <c r="H400" s="33" t="n">
        <v>40321</v>
      </c>
    </row>
    <row r="401" customFormat="false" ht="38.25" hidden="false" customHeight="false" outlineLevel="0" collapsed="false">
      <c r="A401" s="32" t="s">
        <v>152</v>
      </c>
      <c r="B401" s="33" t="s">
        <v>153</v>
      </c>
      <c r="C401" s="34" t="s">
        <v>16</v>
      </c>
      <c r="D401" s="34" t="s">
        <v>158</v>
      </c>
      <c r="E401" s="33" t="s">
        <v>155</v>
      </c>
      <c r="F401" s="33" t="n">
        <v>826.17</v>
      </c>
      <c r="G401" s="35" t="n">
        <v>42756</v>
      </c>
      <c r="H401" s="33" t="n">
        <v>40320</v>
      </c>
    </row>
    <row r="402" customFormat="false" ht="38.25" hidden="false" customHeight="false" outlineLevel="0" collapsed="false">
      <c r="A402" s="32" t="s">
        <v>152</v>
      </c>
      <c r="B402" s="33" t="s">
        <v>153</v>
      </c>
      <c r="C402" s="34" t="s">
        <v>16</v>
      </c>
      <c r="D402" s="34" t="s">
        <v>158</v>
      </c>
      <c r="E402" s="33" t="s">
        <v>155</v>
      </c>
      <c r="F402" s="33" t="n">
        <v>3377.71</v>
      </c>
      <c r="G402" s="35" t="n">
        <v>42756</v>
      </c>
      <c r="H402" s="33" t="n">
        <v>40319</v>
      </c>
    </row>
    <row r="403" customFormat="false" ht="38.25" hidden="false" customHeight="false" outlineLevel="0" collapsed="false">
      <c r="A403" s="32" t="s">
        <v>152</v>
      </c>
      <c r="B403" s="33" t="s">
        <v>153</v>
      </c>
      <c r="C403" s="34" t="s">
        <v>16</v>
      </c>
      <c r="D403" s="34" t="s">
        <v>158</v>
      </c>
      <c r="E403" s="33" t="s">
        <v>155</v>
      </c>
      <c r="F403" s="33" t="n">
        <v>1073.8</v>
      </c>
      <c r="G403" s="35" t="n">
        <v>42756</v>
      </c>
      <c r="H403" s="33" t="n">
        <v>40318</v>
      </c>
    </row>
    <row r="404" customFormat="false" ht="38.25" hidden="false" customHeight="false" outlineLevel="0" collapsed="false">
      <c r="A404" s="32" t="s">
        <v>152</v>
      </c>
      <c r="B404" s="33" t="s">
        <v>153</v>
      </c>
      <c r="C404" s="34" t="s">
        <v>16</v>
      </c>
      <c r="D404" s="34" t="s">
        <v>158</v>
      </c>
      <c r="E404" s="33" t="s">
        <v>155</v>
      </c>
      <c r="F404" s="33" t="n">
        <v>1926.73</v>
      </c>
      <c r="G404" s="35" t="n">
        <v>42756</v>
      </c>
      <c r="H404" s="33" t="n">
        <v>40305</v>
      </c>
    </row>
    <row r="405" customFormat="false" ht="38.25" hidden="false" customHeight="false" outlineLevel="0" collapsed="false">
      <c r="A405" s="32" t="s">
        <v>152</v>
      </c>
      <c r="B405" s="33" t="s">
        <v>153</v>
      </c>
      <c r="C405" s="34" t="s">
        <v>16</v>
      </c>
      <c r="D405" s="34" t="s">
        <v>159</v>
      </c>
      <c r="E405" s="33" t="s">
        <v>155</v>
      </c>
      <c r="F405" s="33" t="n">
        <v>4644.61</v>
      </c>
      <c r="G405" s="35" t="n">
        <v>42766</v>
      </c>
      <c r="H405" s="33" t="n">
        <v>40720</v>
      </c>
    </row>
    <row r="406" customFormat="false" ht="38.25" hidden="false" customHeight="false" outlineLevel="0" collapsed="false">
      <c r="A406" s="32" t="s">
        <v>152</v>
      </c>
      <c r="B406" s="33" t="s">
        <v>153</v>
      </c>
      <c r="C406" s="34" t="s">
        <v>16</v>
      </c>
      <c r="D406" s="34" t="s">
        <v>159</v>
      </c>
      <c r="E406" s="33" t="s">
        <v>155</v>
      </c>
      <c r="F406" s="33" t="n">
        <v>660.8</v>
      </c>
      <c r="G406" s="35" t="n">
        <v>42766</v>
      </c>
      <c r="H406" s="33" t="n">
        <v>40718</v>
      </c>
    </row>
    <row r="407" customFormat="false" ht="38.25" hidden="false" customHeight="false" outlineLevel="0" collapsed="false">
      <c r="A407" s="32" t="s">
        <v>152</v>
      </c>
      <c r="B407" s="33" t="s">
        <v>153</v>
      </c>
      <c r="C407" s="34" t="s">
        <v>16</v>
      </c>
      <c r="D407" s="34" t="s">
        <v>159</v>
      </c>
      <c r="E407" s="33" t="s">
        <v>155</v>
      </c>
      <c r="F407" s="33" t="n">
        <v>743.4</v>
      </c>
      <c r="G407" s="35" t="n">
        <v>42766</v>
      </c>
      <c r="H407" s="33" t="n">
        <v>40725</v>
      </c>
    </row>
    <row r="408" customFormat="false" ht="38.25" hidden="false" customHeight="false" outlineLevel="0" collapsed="false">
      <c r="A408" s="32" t="s">
        <v>152</v>
      </c>
      <c r="B408" s="33" t="s">
        <v>153</v>
      </c>
      <c r="C408" s="34" t="s">
        <v>16</v>
      </c>
      <c r="D408" s="34" t="s">
        <v>159</v>
      </c>
      <c r="E408" s="33" t="s">
        <v>155</v>
      </c>
      <c r="F408" s="33" t="n">
        <v>495.6</v>
      </c>
      <c r="G408" s="35" t="n">
        <v>42766</v>
      </c>
      <c r="H408" s="33" t="n">
        <v>40724</v>
      </c>
    </row>
    <row r="409" customFormat="false" ht="38.25" hidden="false" customHeight="false" outlineLevel="0" collapsed="false">
      <c r="A409" s="32" t="s">
        <v>152</v>
      </c>
      <c r="B409" s="33" t="s">
        <v>153</v>
      </c>
      <c r="C409" s="34" t="s">
        <v>16</v>
      </c>
      <c r="D409" s="34" t="s">
        <v>159</v>
      </c>
      <c r="E409" s="33" t="s">
        <v>155</v>
      </c>
      <c r="F409" s="33" t="n">
        <v>826</v>
      </c>
      <c r="G409" s="35" t="n">
        <v>42766</v>
      </c>
      <c r="H409" s="33" t="n">
        <v>40722</v>
      </c>
    </row>
    <row r="410" customFormat="false" ht="38.25" hidden="false" customHeight="false" outlineLevel="0" collapsed="false">
      <c r="A410" s="32" t="s">
        <v>152</v>
      </c>
      <c r="B410" s="33" t="s">
        <v>153</v>
      </c>
      <c r="C410" s="34" t="s">
        <v>16</v>
      </c>
      <c r="D410" s="34" t="s">
        <v>159</v>
      </c>
      <c r="E410" s="33" t="s">
        <v>155</v>
      </c>
      <c r="F410" s="33" t="n">
        <v>578.2</v>
      </c>
      <c r="G410" s="35" t="n">
        <v>42766</v>
      </c>
      <c r="H410" s="33" t="n">
        <v>40727</v>
      </c>
    </row>
    <row r="411" customFormat="false" ht="38.25" hidden="false" customHeight="false" outlineLevel="0" collapsed="false">
      <c r="A411" s="32" t="s">
        <v>152</v>
      </c>
      <c r="B411" s="33" t="s">
        <v>153</v>
      </c>
      <c r="C411" s="34" t="s">
        <v>16</v>
      </c>
      <c r="D411" s="34" t="s">
        <v>159</v>
      </c>
      <c r="E411" s="33" t="s">
        <v>155</v>
      </c>
      <c r="F411" s="33" t="n">
        <v>8160.21</v>
      </c>
      <c r="G411" s="35" t="n">
        <v>42766</v>
      </c>
      <c r="H411" s="33" t="n">
        <v>40733</v>
      </c>
    </row>
    <row r="412" customFormat="false" ht="38.25" hidden="false" customHeight="false" outlineLevel="0" collapsed="false">
      <c r="A412" s="32" t="s">
        <v>152</v>
      </c>
      <c r="B412" s="33" t="s">
        <v>153</v>
      </c>
      <c r="C412" s="34" t="s">
        <v>16</v>
      </c>
      <c r="D412" s="34" t="s">
        <v>159</v>
      </c>
      <c r="E412" s="33" t="s">
        <v>155</v>
      </c>
      <c r="F412" s="33" t="n">
        <v>991.2</v>
      </c>
      <c r="G412" s="35" t="n">
        <v>42766</v>
      </c>
      <c r="H412" s="33" t="n">
        <v>40721</v>
      </c>
    </row>
    <row r="413" customFormat="false" ht="38.25" hidden="false" customHeight="false" outlineLevel="0" collapsed="false">
      <c r="A413" s="32" t="s">
        <v>152</v>
      </c>
      <c r="B413" s="33" t="s">
        <v>153</v>
      </c>
      <c r="C413" s="34" t="s">
        <v>16</v>
      </c>
      <c r="D413" s="34" t="s">
        <v>159</v>
      </c>
      <c r="E413" s="33" t="s">
        <v>155</v>
      </c>
      <c r="F413" s="33" t="n">
        <v>826</v>
      </c>
      <c r="G413" s="35" t="n">
        <v>42766</v>
      </c>
      <c r="H413" s="33" t="n">
        <v>40723</v>
      </c>
    </row>
    <row r="414" customFormat="false" ht="38.25" hidden="false" customHeight="false" outlineLevel="0" collapsed="false">
      <c r="A414" s="32" t="s">
        <v>152</v>
      </c>
      <c r="B414" s="33" t="s">
        <v>153</v>
      </c>
      <c r="C414" s="34" t="s">
        <v>16</v>
      </c>
      <c r="D414" s="34" t="s">
        <v>159</v>
      </c>
      <c r="E414" s="33" t="s">
        <v>155</v>
      </c>
      <c r="F414" s="33" t="n">
        <v>1321.6</v>
      </c>
      <c r="G414" s="35" t="n">
        <v>42766</v>
      </c>
      <c r="H414" s="33" t="n">
        <v>40730</v>
      </c>
    </row>
    <row r="415" customFormat="false" ht="38.25" hidden="false" customHeight="false" outlineLevel="0" collapsed="false">
      <c r="A415" s="32" t="s">
        <v>152</v>
      </c>
      <c r="B415" s="33" t="s">
        <v>153</v>
      </c>
      <c r="C415" s="34" t="s">
        <v>16</v>
      </c>
      <c r="D415" s="34" t="s">
        <v>159</v>
      </c>
      <c r="E415" s="33" t="s">
        <v>155</v>
      </c>
      <c r="F415" s="33" t="n">
        <v>743.4</v>
      </c>
      <c r="G415" s="35" t="n">
        <v>42766</v>
      </c>
      <c r="H415" s="33" t="n">
        <v>40739</v>
      </c>
    </row>
    <row r="416" customFormat="false" ht="38.25" hidden="false" customHeight="false" outlineLevel="0" collapsed="false">
      <c r="A416" s="32" t="s">
        <v>152</v>
      </c>
      <c r="B416" s="33" t="s">
        <v>153</v>
      </c>
      <c r="C416" s="34" t="s">
        <v>13</v>
      </c>
      <c r="D416" s="34" t="s">
        <v>157</v>
      </c>
      <c r="E416" s="33" t="s">
        <v>155</v>
      </c>
      <c r="F416" s="33" t="n">
        <v>35626.5</v>
      </c>
      <c r="G416" s="35" t="n">
        <v>42766</v>
      </c>
      <c r="H416" s="33" t="n">
        <v>40746</v>
      </c>
    </row>
    <row r="417" customFormat="false" ht="25.5" hidden="false" customHeight="false" outlineLevel="0" collapsed="false">
      <c r="A417" s="32" t="s">
        <v>152</v>
      </c>
      <c r="B417" s="33" t="s">
        <v>153</v>
      </c>
      <c r="C417" s="34" t="s">
        <v>13</v>
      </c>
      <c r="D417" s="34" t="s">
        <v>156</v>
      </c>
      <c r="E417" s="33" t="s">
        <v>155</v>
      </c>
      <c r="F417" s="33" t="n">
        <v>28572.55</v>
      </c>
      <c r="G417" s="35" t="n">
        <v>42766</v>
      </c>
      <c r="H417" s="33" t="n">
        <v>40748</v>
      </c>
    </row>
    <row r="418" customFormat="false" ht="25.5" hidden="false" customHeight="false" outlineLevel="0" collapsed="false">
      <c r="A418" s="32" t="s">
        <v>152</v>
      </c>
      <c r="B418" s="33" t="s">
        <v>153</v>
      </c>
      <c r="C418" s="34" t="s">
        <v>13</v>
      </c>
      <c r="D418" s="34" t="s">
        <v>156</v>
      </c>
      <c r="E418" s="33" t="s">
        <v>155</v>
      </c>
      <c r="F418" s="33" t="n">
        <v>11257.58</v>
      </c>
      <c r="G418" s="35" t="n">
        <v>42766</v>
      </c>
      <c r="H418" s="33" t="n">
        <v>40747</v>
      </c>
    </row>
    <row r="419" customFormat="false" ht="38.25" hidden="false" customHeight="false" outlineLevel="0" collapsed="false">
      <c r="A419" s="32" t="s">
        <v>152</v>
      </c>
      <c r="B419" s="33" t="s">
        <v>153</v>
      </c>
      <c r="C419" s="34" t="s">
        <v>16</v>
      </c>
      <c r="D419" s="34" t="s">
        <v>159</v>
      </c>
      <c r="E419" s="33" t="s">
        <v>155</v>
      </c>
      <c r="F419" s="33" t="n">
        <v>635.5</v>
      </c>
      <c r="G419" s="35" t="n">
        <v>42766</v>
      </c>
      <c r="H419" s="33" t="n">
        <v>40741</v>
      </c>
    </row>
    <row r="420" customFormat="false" ht="38.25" hidden="false" customHeight="false" outlineLevel="0" collapsed="false">
      <c r="A420" s="32" t="s">
        <v>152</v>
      </c>
      <c r="B420" s="33" t="s">
        <v>153</v>
      </c>
      <c r="C420" s="34" t="s">
        <v>16</v>
      </c>
      <c r="D420" s="34" t="s">
        <v>159</v>
      </c>
      <c r="E420" s="33" t="s">
        <v>155</v>
      </c>
      <c r="F420" s="33" t="n">
        <v>826</v>
      </c>
      <c r="G420" s="35" t="n">
        <v>42766</v>
      </c>
      <c r="H420" s="33" t="n">
        <v>40735</v>
      </c>
    </row>
    <row r="421" customFormat="false" ht="38.25" hidden="false" customHeight="false" outlineLevel="0" collapsed="false">
      <c r="A421" s="32" t="s">
        <v>152</v>
      </c>
      <c r="B421" s="33" t="s">
        <v>153</v>
      </c>
      <c r="C421" s="34" t="s">
        <v>16</v>
      </c>
      <c r="D421" s="34" t="s">
        <v>159</v>
      </c>
      <c r="E421" s="33" t="s">
        <v>155</v>
      </c>
      <c r="F421" s="33" t="n">
        <v>330.4</v>
      </c>
      <c r="G421" s="35" t="n">
        <v>42766</v>
      </c>
      <c r="H421" s="33" t="n">
        <v>40729</v>
      </c>
    </row>
    <row r="422" customFormat="false" ht="38.25" hidden="false" customHeight="false" outlineLevel="0" collapsed="false">
      <c r="A422" s="32" t="s">
        <v>152</v>
      </c>
      <c r="B422" s="33" t="s">
        <v>153</v>
      </c>
      <c r="C422" s="34" t="s">
        <v>16</v>
      </c>
      <c r="D422" s="34" t="s">
        <v>159</v>
      </c>
      <c r="E422" s="33" t="s">
        <v>155</v>
      </c>
      <c r="F422" s="33" t="n">
        <v>23286.35</v>
      </c>
      <c r="G422" s="35" t="n">
        <v>42766</v>
      </c>
      <c r="H422" s="33" t="n">
        <v>40750</v>
      </c>
    </row>
    <row r="423" customFormat="false" ht="38.25" hidden="false" customHeight="false" outlineLevel="0" collapsed="false">
      <c r="A423" s="32" t="s">
        <v>152</v>
      </c>
      <c r="B423" s="33" t="s">
        <v>153</v>
      </c>
      <c r="C423" s="34" t="s">
        <v>16</v>
      </c>
      <c r="D423" s="34" t="s">
        <v>159</v>
      </c>
      <c r="E423" s="33" t="s">
        <v>155</v>
      </c>
      <c r="F423" s="33" t="n">
        <v>3284.18</v>
      </c>
      <c r="G423" s="35" t="n">
        <v>42766</v>
      </c>
      <c r="H423" s="33" t="n">
        <v>40731</v>
      </c>
    </row>
    <row r="424" customFormat="false" ht="38.25" hidden="false" customHeight="false" outlineLevel="0" collapsed="false">
      <c r="A424" s="32" t="s">
        <v>152</v>
      </c>
      <c r="B424" s="33" t="s">
        <v>153</v>
      </c>
      <c r="C424" s="34" t="s">
        <v>16</v>
      </c>
      <c r="D424" s="34" t="s">
        <v>159</v>
      </c>
      <c r="E424" s="33" t="s">
        <v>155</v>
      </c>
      <c r="F424" s="33" t="n">
        <v>1686.74</v>
      </c>
      <c r="G424" s="35" t="n">
        <v>42766</v>
      </c>
      <c r="H424" s="33" t="n">
        <v>40732</v>
      </c>
    </row>
    <row r="425" customFormat="false" ht="38.25" hidden="false" customHeight="false" outlineLevel="0" collapsed="false">
      <c r="A425" s="32" t="s">
        <v>152</v>
      </c>
      <c r="B425" s="33" t="s">
        <v>153</v>
      </c>
      <c r="C425" s="34" t="s">
        <v>16</v>
      </c>
      <c r="D425" s="34" t="s">
        <v>159</v>
      </c>
      <c r="E425" s="33" t="s">
        <v>155</v>
      </c>
      <c r="F425" s="33" t="n">
        <v>495.6</v>
      </c>
      <c r="G425" s="35" t="n">
        <v>42766</v>
      </c>
      <c r="H425" s="33" t="n">
        <v>40734</v>
      </c>
    </row>
    <row r="426" customFormat="false" ht="38.25" hidden="false" customHeight="false" outlineLevel="0" collapsed="false">
      <c r="A426" s="32" t="s">
        <v>152</v>
      </c>
      <c r="B426" s="33" t="s">
        <v>153</v>
      </c>
      <c r="C426" s="34" t="s">
        <v>16</v>
      </c>
      <c r="D426" s="34" t="s">
        <v>159</v>
      </c>
      <c r="E426" s="33" t="s">
        <v>155</v>
      </c>
      <c r="F426" s="33" t="n">
        <v>743.4</v>
      </c>
      <c r="G426" s="35" t="n">
        <v>42766</v>
      </c>
      <c r="H426" s="33" t="n">
        <v>40736</v>
      </c>
    </row>
    <row r="427" customFormat="false" ht="38.25" hidden="false" customHeight="false" outlineLevel="0" collapsed="false">
      <c r="A427" s="32" t="s">
        <v>152</v>
      </c>
      <c r="B427" s="33" t="s">
        <v>153</v>
      </c>
      <c r="C427" s="34" t="s">
        <v>16</v>
      </c>
      <c r="D427" s="34" t="s">
        <v>159</v>
      </c>
      <c r="E427" s="33" t="s">
        <v>155</v>
      </c>
      <c r="F427" s="33" t="n">
        <v>4098.58</v>
      </c>
      <c r="G427" s="35" t="n">
        <v>42766</v>
      </c>
      <c r="H427" s="33" t="n">
        <v>40743</v>
      </c>
    </row>
    <row r="428" customFormat="false" ht="38.25" hidden="false" customHeight="false" outlineLevel="0" collapsed="false">
      <c r="A428" s="32" t="s">
        <v>152</v>
      </c>
      <c r="B428" s="33" t="s">
        <v>153</v>
      </c>
      <c r="C428" s="34" t="s">
        <v>16</v>
      </c>
      <c r="D428" s="34" t="s">
        <v>159</v>
      </c>
      <c r="E428" s="33" t="s">
        <v>155</v>
      </c>
      <c r="F428" s="33" t="n">
        <v>35409.98</v>
      </c>
      <c r="G428" s="35" t="n">
        <v>42766</v>
      </c>
      <c r="H428" s="33" t="n">
        <v>40749</v>
      </c>
    </row>
    <row r="429" customFormat="false" ht="38.25" hidden="false" customHeight="false" outlineLevel="0" collapsed="false">
      <c r="A429" s="32" t="s">
        <v>152</v>
      </c>
      <c r="B429" s="33" t="s">
        <v>153</v>
      </c>
      <c r="C429" s="34" t="s">
        <v>16</v>
      </c>
      <c r="D429" s="34" t="s">
        <v>159</v>
      </c>
      <c r="E429" s="33" t="s">
        <v>155</v>
      </c>
      <c r="F429" s="33" t="n">
        <v>970.08</v>
      </c>
      <c r="G429" s="35" t="n">
        <v>42766</v>
      </c>
      <c r="H429" s="33" t="n">
        <v>40737</v>
      </c>
    </row>
    <row r="430" customFormat="false" ht="38.25" hidden="false" customHeight="false" outlineLevel="0" collapsed="false">
      <c r="A430" s="32" t="s">
        <v>152</v>
      </c>
      <c r="B430" s="33" t="s">
        <v>153</v>
      </c>
      <c r="C430" s="34" t="s">
        <v>16</v>
      </c>
      <c r="D430" s="34" t="s">
        <v>159</v>
      </c>
      <c r="E430" s="33" t="s">
        <v>155</v>
      </c>
      <c r="F430" s="33" t="n">
        <v>3631.92</v>
      </c>
      <c r="G430" s="35" t="n">
        <v>42766</v>
      </c>
      <c r="H430" s="33" t="n">
        <v>40728</v>
      </c>
    </row>
    <row r="431" customFormat="false" ht="38.25" hidden="false" customHeight="false" outlineLevel="0" collapsed="false">
      <c r="A431" s="32" t="s">
        <v>152</v>
      </c>
      <c r="B431" s="33" t="s">
        <v>153</v>
      </c>
      <c r="C431" s="34" t="s">
        <v>16</v>
      </c>
      <c r="D431" s="34" t="s">
        <v>159</v>
      </c>
      <c r="E431" s="33" t="s">
        <v>155</v>
      </c>
      <c r="F431" s="33" t="n">
        <v>247.8</v>
      </c>
      <c r="G431" s="35" t="n">
        <v>42766</v>
      </c>
      <c r="H431" s="33" t="n">
        <v>40726</v>
      </c>
    </row>
    <row r="432" customFormat="false" ht="38.25" hidden="false" customHeight="false" outlineLevel="0" collapsed="false">
      <c r="A432" s="32" t="s">
        <v>152</v>
      </c>
      <c r="B432" s="33" t="s">
        <v>153</v>
      </c>
      <c r="C432" s="34" t="s">
        <v>16</v>
      </c>
      <c r="D432" s="34" t="s">
        <v>159</v>
      </c>
      <c r="E432" s="33" t="s">
        <v>155</v>
      </c>
      <c r="F432" s="33" t="n">
        <v>2570.81</v>
      </c>
      <c r="G432" s="35" t="n">
        <v>42766</v>
      </c>
      <c r="H432" s="33" t="n">
        <v>40742</v>
      </c>
    </row>
    <row r="433" customFormat="false" ht="38.25" hidden="false" customHeight="false" outlineLevel="0" collapsed="false">
      <c r="A433" s="32" t="s">
        <v>152</v>
      </c>
      <c r="B433" s="33" t="s">
        <v>153</v>
      </c>
      <c r="C433" s="34" t="s">
        <v>16</v>
      </c>
      <c r="D433" s="34" t="s">
        <v>159</v>
      </c>
      <c r="E433" s="33" t="s">
        <v>155</v>
      </c>
      <c r="F433" s="33" t="n">
        <v>495.6</v>
      </c>
      <c r="G433" s="35" t="n">
        <v>42766</v>
      </c>
      <c r="H433" s="33" t="n">
        <v>40740</v>
      </c>
    </row>
    <row r="434" customFormat="false" ht="38.25" hidden="false" customHeight="false" outlineLevel="0" collapsed="false">
      <c r="A434" s="32" t="s">
        <v>152</v>
      </c>
      <c r="B434" s="33" t="s">
        <v>153</v>
      </c>
      <c r="C434" s="34" t="s">
        <v>16</v>
      </c>
      <c r="D434" s="34" t="s">
        <v>159</v>
      </c>
      <c r="E434" s="33" t="s">
        <v>155</v>
      </c>
      <c r="F434" s="33" t="n">
        <v>1389.06</v>
      </c>
      <c r="G434" s="35" t="n">
        <v>42766</v>
      </c>
      <c r="H434" s="33" t="n">
        <v>40738</v>
      </c>
    </row>
    <row r="435" customFormat="false" ht="51" hidden="false" customHeight="false" outlineLevel="0" collapsed="false">
      <c r="A435" s="32" t="s">
        <v>160</v>
      </c>
      <c r="B435" s="36" t="s">
        <v>19</v>
      </c>
      <c r="C435" s="34" t="s">
        <v>16</v>
      </c>
      <c r="D435" s="34" t="s">
        <v>161</v>
      </c>
      <c r="E435" s="33" t="s">
        <v>162</v>
      </c>
      <c r="F435" s="33" t="n">
        <v>4017.08</v>
      </c>
      <c r="G435" s="35" t="n">
        <v>42745</v>
      </c>
      <c r="H435" s="33" t="n">
        <v>311650</v>
      </c>
    </row>
    <row r="436" customFormat="false" ht="51" hidden="false" customHeight="false" outlineLevel="0" collapsed="false">
      <c r="A436" s="32" t="s">
        <v>160</v>
      </c>
      <c r="B436" s="36" t="s">
        <v>19</v>
      </c>
      <c r="C436" s="34" t="s">
        <v>16</v>
      </c>
      <c r="D436" s="34" t="s">
        <v>161</v>
      </c>
      <c r="E436" s="33" t="s">
        <v>162</v>
      </c>
      <c r="F436" s="33" t="n">
        <v>4017.08</v>
      </c>
      <c r="G436" s="35" t="n">
        <v>42745</v>
      </c>
      <c r="H436" s="33" t="n">
        <v>311649</v>
      </c>
    </row>
    <row r="437" customFormat="false" ht="51" hidden="false" customHeight="false" outlineLevel="0" collapsed="false">
      <c r="A437" s="32" t="s">
        <v>163</v>
      </c>
      <c r="B437" s="36" t="s">
        <v>19</v>
      </c>
      <c r="C437" s="34" t="s">
        <v>16</v>
      </c>
      <c r="D437" s="34" t="s">
        <v>164</v>
      </c>
      <c r="E437" s="33" t="s">
        <v>165</v>
      </c>
      <c r="F437" s="33" t="n">
        <v>8000</v>
      </c>
      <c r="G437" s="35" t="n">
        <v>42761</v>
      </c>
      <c r="H437" s="33" t="n">
        <v>701</v>
      </c>
    </row>
    <row r="438" customFormat="false" ht="38.25" hidden="false" customHeight="false" outlineLevel="0" collapsed="false">
      <c r="A438" s="32" t="s">
        <v>166</v>
      </c>
      <c r="B438" s="36" t="s">
        <v>19</v>
      </c>
      <c r="C438" s="34" t="s">
        <v>16</v>
      </c>
      <c r="D438" s="34" t="s">
        <v>167</v>
      </c>
      <c r="E438" s="33" t="s">
        <v>168</v>
      </c>
      <c r="F438" s="33" t="n">
        <v>2005</v>
      </c>
      <c r="G438" s="35" t="n">
        <v>42746</v>
      </c>
      <c r="H438" s="33" t="n">
        <v>4229</v>
      </c>
    </row>
    <row r="439" customFormat="false" ht="38.25" hidden="false" customHeight="false" outlineLevel="0" collapsed="false">
      <c r="A439" s="32" t="s">
        <v>166</v>
      </c>
      <c r="B439" s="36" t="s">
        <v>19</v>
      </c>
      <c r="C439" s="34" t="s">
        <v>16</v>
      </c>
      <c r="D439" s="34" t="s">
        <v>169</v>
      </c>
      <c r="E439" s="33" t="s">
        <v>168</v>
      </c>
      <c r="F439" s="33" t="n">
        <v>2845.48</v>
      </c>
      <c r="G439" s="35" t="n">
        <v>42746</v>
      </c>
      <c r="H439" s="33" t="n">
        <v>4227</v>
      </c>
    </row>
    <row r="440" customFormat="false" ht="38.25" hidden="false" customHeight="false" outlineLevel="0" collapsed="false">
      <c r="A440" s="32" t="s">
        <v>166</v>
      </c>
      <c r="B440" s="36" t="s">
        <v>19</v>
      </c>
      <c r="C440" s="34" t="s">
        <v>16</v>
      </c>
      <c r="D440" s="34" t="s">
        <v>167</v>
      </c>
      <c r="E440" s="33" t="s">
        <v>168</v>
      </c>
      <c r="F440" s="33" t="n">
        <v>1000</v>
      </c>
      <c r="G440" s="35" t="n">
        <v>42746</v>
      </c>
      <c r="H440" s="33" t="n">
        <v>4228</v>
      </c>
    </row>
    <row r="441" customFormat="false" ht="38.25" hidden="false" customHeight="false" outlineLevel="0" collapsed="false">
      <c r="A441" s="32" t="s">
        <v>166</v>
      </c>
      <c r="B441" s="36" t="s">
        <v>19</v>
      </c>
      <c r="C441" s="34" t="s">
        <v>16</v>
      </c>
      <c r="D441" s="34" t="s">
        <v>169</v>
      </c>
      <c r="E441" s="33" t="s">
        <v>168</v>
      </c>
      <c r="F441" s="33" t="n">
        <v>3480</v>
      </c>
      <c r="G441" s="35" t="n">
        <v>42746</v>
      </c>
      <c r="H441" s="33" t="n">
        <v>4230</v>
      </c>
    </row>
    <row r="442" customFormat="false" ht="38.25" hidden="false" customHeight="false" outlineLevel="0" collapsed="false">
      <c r="A442" s="32" t="s">
        <v>170</v>
      </c>
      <c r="B442" s="36" t="s">
        <v>19</v>
      </c>
      <c r="C442" s="34" t="s">
        <v>16</v>
      </c>
      <c r="D442" s="34" t="s">
        <v>171</v>
      </c>
      <c r="E442" s="33" t="s">
        <v>172</v>
      </c>
      <c r="F442" s="33" t="n">
        <v>1160</v>
      </c>
      <c r="G442" s="35" t="n">
        <v>42755</v>
      </c>
      <c r="H442" s="33" t="n">
        <v>309</v>
      </c>
    </row>
    <row r="443" customFormat="false" ht="51" hidden="false" customHeight="false" outlineLevel="0" collapsed="false">
      <c r="A443" s="32" t="s">
        <v>173</v>
      </c>
      <c r="B443" s="36" t="s">
        <v>19</v>
      </c>
      <c r="C443" s="34" t="s">
        <v>16</v>
      </c>
      <c r="D443" s="34" t="s">
        <v>174</v>
      </c>
      <c r="E443" s="33" t="s">
        <v>175</v>
      </c>
      <c r="F443" s="33" t="n">
        <v>4709.6</v>
      </c>
      <c r="G443" s="35" t="n">
        <v>42752</v>
      </c>
      <c r="H443" s="33" t="n">
        <v>306</v>
      </c>
    </row>
    <row r="444" customFormat="false" ht="25.5" hidden="false" customHeight="false" outlineLevel="0" collapsed="false">
      <c r="A444" s="32" t="s">
        <v>176</v>
      </c>
      <c r="B444" s="36" t="s">
        <v>19</v>
      </c>
      <c r="C444" s="34" t="s">
        <v>16</v>
      </c>
      <c r="D444" s="34" t="s">
        <v>177</v>
      </c>
      <c r="E444" s="33" t="s">
        <v>178</v>
      </c>
      <c r="F444" s="33" t="n">
        <v>42521.68</v>
      </c>
      <c r="G444" s="35" t="n">
        <v>42740</v>
      </c>
      <c r="H444" s="38" t="n">
        <v>5E+213</v>
      </c>
    </row>
    <row r="445" customFormat="false" ht="51" hidden="false" customHeight="false" outlineLevel="0" collapsed="false">
      <c r="A445" s="32" t="s">
        <v>179</v>
      </c>
      <c r="B445" s="36" t="s">
        <v>19</v>
      </c>
      <c r="C445" s="34" t="s">
        <v>13</v>
      </c>
      <c r="D445" s="34" t="s">
        <v>180</v>
      </c>
      <c r="E445" s="33" t="s">
        <v>181</v>
      </c>
      <c r="F445" s="33" t="n">
        <v>1612.4</v>
      </c>
      <c r="G445" s="35" t="n">
        <v>42752</v>
      </c>
      <c r="H445" s="33" t="n">
        <v>4083</v>
      </c>
    </row>
    <row r="446" customFormat="false" ht="51" hidden="false" customHeight="false" outlineLevel="0" collapsed="false">
      <c r="A446" s="32" t="s">
        <v>179</v>
      </c>
      <c r="B446" s="36" t="s">
        <v>19</v>
      </c>
      <c r="C446" s="34" t="s">
        <v>13</v>
      </c>
      <c r="D446" s="34" t="s">
        <v>180</v>
      </c>
      <c r="E446" s="33" t="s">
        <v>181</v>
      </c>
      <c r="F446" s="33" t="n">
        <v>2104.99</v>
      </c>
      <c r="G446" s="35" t="n">
        <v>42752</v>
      </c>
      <c r="H446" s="33" t="n">
        <v>4082</v>
      </c>
    </row>
    <row r="447" customFormat="false" ht="51" hidden="false" customHeight="false" outlineLevel="0" collapsed="false">
      <c r="A447" s="32" t="s">
        <v>182</v>
      </c>
      <c r="B447" s="36" t="s">
        <v>19</v>
      </c>
      <c r="C447" s="34" t="s">
        <v>16</v>
      </c>
      <c r="D447" s="34" t="s">
        <v>183</v>
      </c>
      <c r="E447" s="33" t="s">
        <v>184</v>
      </c>
      <c r="F447" s="33" t="n">
        <v>20706</v>
      </c>
      <c r="G447" s="35" t="n">
        <v>42747</v>
      </c>
      <c r="H447" s="33" t="n">
        <v>1764</v>
      </c>
    </row>
    <row r="448" customFormat="false" ht="38.25" hidden="false" customHeight="false" outlineLevel="0" collapsed="false">
      <c r="A448" s="32" t="s">
        <v>185</v>
      </c>
      <c r="B448" s="36" t="s">
        <v>19</v>
      </c>
      <c r="C448" s="34" t="s">
        <v>16</v>
      </c>
      <c r="D448" s="34" t="s">
        <v>186</v>
      </c>
      <c r="E448" s="33" t="s">
        <v>187</v>
      </c>
      <c r="F448" s="33" t="n">
        <v>7980.01</v>
      </c>
      <c r="G448" s="35" t="n">
        <v>42739</v>
      </c>
      <c r="H448" s="33" t="n">
        <v>4947</v>
      </c>
    </row>
    <row r="449" customFormat="false" ht="51" hidden="false" customHeight="false" outlineLevel="0" collapsed="false">
      <c r="A449" s="32" t="s">
        <v>185</v>
      </c>
      <c r="B449" s="36" t="s">
        <v>19</v>
      </c>
      <c r="C449" s="34" t="s">
        <v>13</v>
      </c>
      <c r="D449" s="34" t="s">
        <v>188</v>
      </c>
      <c r="E449" s="33" t="s">
        <v>187</v>
      </c>
      <c r="F449" s="33" t="n">
        <v>25478.01</v>
      </c>
      <c r="G449" s="35" t="n">
        <v>42739</v>
      </c>
      <c r="H449" s="33" t="n">
        <v>4950</v>
      </c>
    </row>
    <row r="450" customFormat="false" ht="51" hidden="false" customHeight="false" outlineLevel="0" collapsed="false">
      <c r="A450" s="32" t="s">
        <v>185</v>
      </c>
      <c r="B450" s="36" t="s">
        <v>19</v>
      </c>
      <c r="C450" s="34" t="s">
        <v>13</v>
      </c>
      <c r="D450" s="34" t="s">
        <v>189</v>
      </c>
      <c r="E450" s="33" t="s">
        <v>187</v>
      </c>
      <c r="F450" s="33" t="n">
        <v>21460</v>
      </c>
      <c r="G450" s="35" t="n">
        <v>42739</v>
      </c>
      <c r="H450" s="33" t="n">
        <v>4945</v>
      </c>
    </row>
    <row r="451" customFormat="false" ht="38.25" hidden="false" customHeight="false" outlineLevel="0" collapsed="false">
      <c r="A451" s="32" t="s">
        <v>185</v>
      </c>
      <c r="B451" s="36" t="s">
        <v>19</v>
      </c>
      <c r="C451" s="34" t="s">
        <v>16</v>
      </c>
      <c r="D451" s="34" t="s">
        <v>186</v>
      </c>
      <c r="E451" s="33" t="s">
        <v>187</v>
      </c>
      <c r="F451" s="33" t="n">
        <v>1960.01</v>
      </c>
      <c r="G451" s="35" t="n">
        <v>42739</v>
      </c>
      <c r="H451" s="33" t="n">
        <v>4946</v>
      </c>
    </row>
    <row r="452" customFormat="false" ht="51" hidden="false" customHeight="false" outlineLevel="0" collapsed="false">
      <c r="A452" s="32" t="s">
        <v>185</v>
      </c>
      <c r="B452" s="36" t="s">
        <v>19</v>
      </c>
      <c r="C452" s="34" t="s">
        <v>13</v>
      </c>
      <c r="D452" s="34" t="s">
        <v>189</v>
      </c>
      <c r="E452" s="33" t="s">
        <v>187</v>
      </c>
      <c r="F452" s="33" t="n">
        <v>5180</v>
      </c>
      <c r="G452" s="35" t="n">
        <v>42739</v>
      </c>
      <c r="H452" s="33" t="n">
        <v>4944</v>
      </c>
    </row>
    <row r="453" customFormat="false" ht="51" hidden="false" customHeight="false" outlineLevel="0" collapsed="false">
      <c r="A453" s="32" t="s">
        <v>185</v>
      </c>
      <c r="B453" s="36" t="s">
        <v>19</v>
      </c>
      <c r="C453" s="34" t="s">
        <v>16</v>
      </c>
      <c r="D453" s="34" t="s">
        <v>190</v>
      </c>
      <c r="E453" s="33" t="s">
        <v>187</v>
      </c>
      <c r="F453" s="33" t="n">
        <v>8200.02</v>
      </c>
      <c r="G453" s="35" t="n">
        <v>42751</v>
      </c>
      <c r="H453" s="33" t="n">
        <v>4977</v>
      </c>
    </row>
    <row r="454" customFormat="false" ht="51" hidden="false" customHeight="false" outlineLevel="0" collapsed="false">
      <c r="A454" s="32" t="s">
        <v>185</v>
      </c>
      <c r="B454" s="36" t="s">
        <v>19</v>
      </c>
      <c r="C454" s="34" t="s">
        <v>16</v>
      </c>
      <c r="D454" s="34" t="s">
        <v>190</v>
      </c>
      <c r="E454" s="33" t="s">
        <v>187</v>
      </c>
      <c r="F454" s="33" t="n">
        <v>7800</v>
      </c>
      <c r="G454" s="35" t="n">
        <v>42751</v>
      </c>
      <c r="H454" s="33" t="n">
        <v>4978</v>
      </c>
    </row>
    <row r="455" customFormat="false" ht="51" hidden="false" customHeight="false" outlineLevel="0" collapsed="false">
      <c r="A455" s="32" t="s">
        <v>185</v>
      </c>
      <c r="B455" s="36" t="s">
        <v>19</v>
      </c>
      <c r="C455" s="34" t="s">
        <v>16</v>
      </c>
      <c r="D455" s="34" t="s">
        <v>191</v>
      </c>
      <c r="E455" s="33" t="s">
        <v>187</v>
      </c>
      <c r="F455" s="33" t="n">
        <v>5200</v>
      </c>
      <c r="G455" s="35" t="n">
        <v>42758</v>
      </c>
      <c r="H455" s="33" t="n">
        <v>4995</v>
      </c>
    </row>
    <row r="456" customFormat="false" ht="51" hidden="false" customHeight="false" outlineLevel="0" collapsed="false">
      <c r="A456" s="32" t="s">
        <v>185</v>
      </c>
      <c r="B456" s="36" t="s">
        <v>19</v>
      </c>
      <c r="C456" s="34" t="s">
        <v>16</v>
      </c>
      <c r="D456" s="34" t="s">
        <v>191</v>
      </c>
      <c r="E456" s="33" t="s">
        <v>187</v>
      </c>
      <c r="F456" s="33" t="n">
        <v>7800</v>
      </c>
      <c r="G456" s="35" t="n">
        <v>42758</v>
      </c>
      <c r="H456" s="33" t="n">
        <v>4997</v>
      </c>
    </row>
    <row r="457" customFormat="false" ht="51" hidden="false" customHeight="false" outlineLevel="0" collapsed="false">
      <c r="A457" s="32" t="s">
        <v>185</v>
      </c>
      <c r="B457" s="36" t="s">
        <v>19</v>
      </c>
      <c r="C457" s="34" t="s">
        <v>16</v>
      </c>
      <c r="D457" s="34" t="s">
        <v>191</v>
      </c>
      <c r="E457" s="33" t="s">
        <v>187</v>
      </c>
      <c r="F457" s="33" t="n">
        <v>5160</v>
      </c>
      <c r="G457" s="35" t="n">
        <v>42758</v>
      </c>
      <c r="H457" s="33" t="n">
        <v>4998</v>
      </c>
    </row>
    <row r="458" customFormat="false" ht="51" hidden="false" customHeight="false" outlineLevel="0" collapsed="false">
      <c r="A458" s="32" t="s">
        <v>185</v>
      </c>
      <c r="B458" s="36" t="s">
        <v>19</v>
      </c>
      <c r="C458" s="34" t="s">
        <v>16</v>
      </c>
      <c r="D458" s="34" t="s">
        <v>191</v>
      </c>
      <c r="E458" s="33" t="s">
        <v>187</v>
      </c>
      <c r="F458" s="33" t="n">
        <v>1300.01</v>
      </c>
      <c r="G458" s="35" t="n">
        <v>42758</v>
      </c>
      <c r="H458" s="33" t="n">
        <v>4999</v>
      </c>
    </row>
    <row r="459" customFormat="false" ht="25.5" hidden="false" customHeight="false" outlineLevel="0" collapsed="false">
      <c r="A459" s="32" t="s">
        <v>192</v>
      </c>
      <c r="B459" s="36" t="s">
        <v>19</v>
      </c>
      <c r="C459" s="34" t="s">
        <v>16</v>
      </c>
      <c r="D459" s="34" t="s">
        <v>193</v>
      </c>
      <c r="E459" s="33" t="s">
        <v>194</v>
      </c>
      <c r="F459" s="33" t="n">
        <v>2310</v>
      </c>
      <c r="G459" s="35" t="n">
        <v>42739</v>
      </c>
      <c r="H459" s="33" t="n">
        <v>690</v>
      </c>
    </row>
    <row r="460" customFormat="false" ht="51" hidden="false" customHeight="false" outlineLevel="0" collapsed="false">
      <c r="A460" s="32" t="s">
        <v>192</v>
      </c>
      <c r="B460" s="36" t="s">
        <v>19</v>
      </c>
      <c r="C460" s="34" t="s">
        <v>13</v>
      </c>
      <c r="D460" s="34" t="s">
        <v>195</v>
      </c>
      <c r="E460" s="33" t="s">
        <v>194</v>
      </c>
      <c r="F460" s="33" t="n">
        <v>1800</v>
      </c>
      <c r="G460" s="35" t="n">
        <v>42739</v>
      </c>
      <c r="H460" s="33" t="n">
        <v>692</v>
      </c>
    </row>
    <row r="461" customFormat="false" ht="51" hidden="false" customHeight="false" outlineLevel="0" collapsed="false">
      <c r="A461" s="32" t="s">
        <v>192</v>
      </c>
      <c r="B461" s="36" t="s">
        <v>19</v>
      </c>
      <c r="C461" s="34" t="s">
        <v>13</v>
      </c>
      <c r="D461" s="34" t="s">
        <v>195</v>
      </c>
      <c r="E461" s="33" t="s">
        <v>194</v>
      </c>
      <c r="F461" s="33" t="n">
        <v>3160</v>
      </c>
      <c r="G461" s="35" t="n">
        <v>42739</v>
      </c>
      <c r="H461" s="33" t="n">
        <v>691</v>
      </c>
    </row>
    <row r="462" customFormat="false" ht="51" hidden="false" customHeight="false" outlineLevel="0" collapsed="false">
      <c r="A462" s="32" t="s">
        <v>192</v>
      </c>
      <c r="B462" s="36" t="s">
        <v>19</v>
      </c>
      <c r="C462" s="34" t="s">
        <v>13</v>
      </c>
      <c r="D462" s="34" t="s">
        <v>195</v>
      </c>
      <c r="E462" s="33" t="s">
        <v>194</v>
      </c>
      <c r="F462" s="33" t="n">
        <v>6960</v>
      </c>
      <c r="G462" s="35" t="n">
        <v>42739</v>
      </c>
      <c r="H462" s="33" t="n">
        <v>693</v>
      </c>
    </row>
    <row r="463" customFormat="false" ht="38.25" hidden="false" customHeight="false" outlineLevel="0" collapsed="false">
      <c r="A463" s="32" t="s">
        <v>196</v>
      </c>
      <c r="B463" s="36" t="s">
        <v>19</v>
      </c>
      <c r="C463" s="34" t="s">
        <v>13</v>
      </c>
      <c r="D463" s="34" t="s">
        <v>197</v>
      </c>
      <c r="E463" s="33" t="s">
        <v>198</v>
      </c>
      <c r="F463" s="33" t="n">
        <v>1860.79</v>
      </c>
      <c r="G463" s="35" t="n">
        <v>42745</v>
      </c>
      <c r="H463" s="33" t="n">
        <v>37787</v>
      </c>
    </row>
    <row r="464" customFormat="false" ht="38.25" hidden="false" customHeight="false" outlineLevel="0" collapsed="false">
      <c r="A464" s="32" t="s">
        <v>196</v>
      </c>
      <c r="B464" s="36" t="s">
        <v>19</v>
      </c>
      <c r="C464" s="34" t="s">
        <v>13</v>
      </c>
      <c r="D464" s="34" t="s">
        <v>197</v>
      </c>
      <c r="E464" s="33" t="s">
        <v>198</v>
      </c>
      <c r="F464" s="33" t="n">
        <v>17680.04</v>
      </c>
      <c r="G464" s="35" t="n">
        <v>42745</v>
      </c>
      <c r="H464" s="33" t="n">
        <v>37789</v>
      </c>
    </row>
    <row r="465" customFormat="false" ht="38.25" hidden="false" customHeight="false" outlineLevel="0" collapsed="false">
      <c r="A465" s="32" t="s">
        <v>196</v>
      </c>
      <c r="B465" s="36" t="s">
        <v>19</v>
      </c>
      <c r="C465" s="34" t="s">
        <v>13</v>
      </c>
      <c r="D465" s="34" t="s">
        <v>197</v>
      </c>
      <c r="E465" s="33" t="s">
        <v>198</v>
      </c>
      <c r="F465" s="33" t="n">
        <v>8975.26</v>
      </c>
      <c r="G465" s="35" t="n">
        <v>42745</v>
      </c>
      <c r="H465" s="33" t="n">
        <v>37788</v>
      </c>
    </row>
    <row r="466" customFormat="false" ht="38.25" hidden="false" customHeight="false" outlineLevel="0" collapsed="false">
      <c r="A466" s="32" t="s">
        <v>199</v>
      </c>
      <c r="B466" s="36" t="s">
        <v>19</v>
      </c>
      <c r="C466" s="34" t="s">
        <v>16</v>
      </c>
      <c r="D466" s="34" t="s">
        <v>200</v>
      </c>
      <c r="E466" s="33" t="s">
        <v>201</v>
      </c>
      <c r="F466" s="33" t="n">
        <v>116</v>
      </c>
      <c r="G466" s="35" t="n">
        <v>42738</v>
      </c>
      <c r="H466" s="33" t="n">
        <v>1238</v>
      </c>
    </row>
    <row r="467" customFormat="false" ht="38.25" hidden="false" customHeight="false" outlineLevel="0" collapsed="false">
      <c r="A467" s="32" t="s">
        <v>199</v>
      </c>
      <c r="B467" s="36" t="s">
        <v>19</v>
      </c>
      <c r="C467" s="34" t="s">
        <v>16</v>
      </c>
      <c r="D467" s="34" t="s">
        <v>200</v>
      </c>
      <c r="E467" s="33" t="s">
        <v>201</v>
      </c>
      <c r="F467" s="33" t="n">
        <v>81.2</v>
      </c>
      <c r="G467" s="35" t="n">
        <v>42738</v>
      </c>
      <c r="H467" s="33" t="n">
        <v>1240</v>
      </c>
    </row>
    <row r="468" customFormat="false" ht="38.25" hidden="false" customHeight="false" outlineLevel="0" collapsed="false">
      <c r="A468" s="32" t="s">
        <v>199</v>
      </c>
      <c r="B468" s="36" t="s">
        <v>19</v>
      </c>
      <c r="C468" s="34" t="s">
        <v>16</v>
      </c>
      <c r="D468" s="34" t="s">
        <v>200</v>
      </c>
      <c r="E468" s="33" t="s">
        <v>201</v>
      </c>
      <c r="F468" s="33" t="n">
        <v>1276</v>
      </c>
      <c r="G468" s="35" t="n">
        <v>42738</v>
      </c>
      <c r="H468" s="33" t="n">
        <v>1256</v>
      </c>
    </row>
    <row r="469" customFormat="false" ht="38.25" hidden="false" customHeight="false" outlineLevel="0" collapsed="false">
      <c r="A469" s="32" t="s">
        <v>199</v>
      </c>
      <c r="B469" s="36" t="s">
        <v>19</v>
      </c>
      <c r="C469" s="34" t="s">
        <v>16</v>
      </c>
      <c r="D469" s="34" t="s">
        <v>200</v>
      </c>
      <c r="E469" s="33" t="s">
        <v>201</v>
      </c>
      <c r="F469" s="33" t="n">
        <v>92.8</v>
      </c>
      <c r="G469" s="35" t="n">
        <v>42738</v>
      </c>
      <c r="H469" s="33" t="n">
        <v>1237</v>
      </c>
    </row>
    <row r="470" customFormat="false" ht="38.25" hidden="false" customHeight="false" outlineLevel="0" collapsed="false">
      <c r="A470" s="32" t="s">
        <v>199</v>
      </c>
      <c r="B470" s="36" t="s">
        <v>19</v>
      </c>
      <c r="C470" s="34" t="s">
        <v>16</v>
      </c>
      <c r="D470" s="34" t="s">
        <v>200</v>
      </c>
      <c r="E470" s="33" t="s">
        <v>201</v>
      </c>
      <c r="F470" s="33" t="n">
        <v>92.8</v>
      </c>
      <c r="G470" s="35" t="n">
        <v>42738</v>
      </c>
      <c r="H470" s="33" t="n">
        <v>1248</v>
      </c>
    </row>
    <row r="471" customFormat="false" ht="38.25" hidden="false" customHeight="false" outlineLevel="0" collapsed="false">
      <c r="A471" s="32" t="s">
        <v>199</v>
      </c>
      <c r="B471" s="36" t="s">
        <v>19</v>
      </c>
      <c r="C471" s="34" t="s">
        <v>16</v>
      </c>
      <c r="D471" s="34" t="s">
        <v>200</v>
      </c>
      <c r="E471" s="33" t="s">
        <v>201</v>
      </c>
      <c r="F471" s="33" t="n">
        <v>696</v>
      </c>
      <c r="G471" s="35" t="n">
        <v>42738</v>
      </c>
      <c r="H471" s="33" t="n">
        <v>1247</v>
      </c>
    </row>
    <row r="472" customFormat="false" ht="38.25" hidden="false" customHeight="false" outlineLevel="0" collapsed="false">
      <c r="A472" s="32" t="s">
        <v>199</v>
      </c>
      <c r="B472" s="36" t="s">
        <v>19</v>
      </c>
      <c r="C472" s="34" t="s">
        <v>16</v>
      </c>
      <c r="D472" s="34" t="s">
        <v>200</v>
      </c>
      <c r="E472" s="33" t="s">
        <v>201</v>
      </c>
      <c r="F472" s="33" t="n">
        <v>116</v>
      </c>
      <c r="G472" s="35" t="n">
        <v>42738</v>
      </c>
      <c r="H472" s="33" t="n">
        <v>1242</v>
      </c>
    </row>
    <row r="473" customFormat="false" ht="38.25" hidden="false" customHeight="false" outlineLevel="0" collapsed="false">
      <c r="A473" s="32" t="s">
        <v>199</v>
      </c>
      <c r="B473" s="36" t="s">
        <v>19</v>
      </c>
      <c r="C473" s="34" t="s">
        <v>16</v>
      </c>
      <c r="D473" s="34" t="s">
        <v>200</v>
      </c>
      <c r="E473" s="33" t="s">
        <v>201</v>
      </c>
      <c r="F473" s="33" t="n">
        <v>116</v>
      </c>
      <c r="G473" s="35" t="n">
        <v>42738</v>
      </c>
      <c r="H473" s="33" t="n">
        <v>1244</v>
      </c>
    </row>
    <row r="474" customFormat="false" ht="38.25" hidden="false" customHeight="false" outlineLevel="0" collapsed="false">
      <c r="A474" s="32" t="s">
        <v>199</v>
      </c>
      <c r="B474" s="36" t="s">
        <v>19</v>
      </c>
      <c r="C474" s="34" t="s">
        <v>16</v>
      </c>
      <c r="D474" s="34" t="s">
        <v>200</v>
      </c>
      <c r="E474" s="33" t="s">
        <v>201</v>
      </c>
      <c r="F474" s="33" t="n">
        <v>232</v>
      </c>
      <c r="G474" s="35" t="n">
        <v>42738</v>
      </c>
      <c r="H474" s="33" t="n">
        <v>1255</v>
      </c>
    </row>
    <row r="475" customFormat="false" ht="38.25" hidden="false" customHeight="false" outlineLevel="0" collapsed="false">
      <c r="A475" s="32" t="s">
        <v>199</v>
      </c>
      <c r="B475" s="36" t="s">
        <v>19</v>
      </c>
      <c r="C475" s="34" t="s">
        <v>16</v>
      </c>
      <c r="D475" s="34" t="s">
        <v>200</v>
      </c>
      <c r="E475" s="33" t="s">
        <v>201</v>
      </c>
      <c r="F475" s="33" t="n">
        <v>232</v>
      </c>
      <c r="G475" s="35" t="n">
        <v>42738</v>
      </c>
      <c r="H475" s="33" t="n">
        <v>1239</v>
      </c>
    </row>
    <row r="476" customFormat="false" ht="38.25" hidden="false" customHeight="false" outlineLevel="0" collapsed="false">
      <c r="A476" s="32" t="s">
        <v>199</v>
      </c>
      <c r="B476" s="36" t="s">
        <v>19</v>
      </c>
      <c r="C476" s="34" t="s">
        <v>16</v>
      </c>
      <c r="D476" s="34" t="s">
        <v>200</v>
      </c>
      <c r="E476" s="33" t="s">
        <v>201</v>
      </c>
      <c r="F476" s="33" t="n">
        <v>104.4</v>
      </c>
      <c r="G476" s="35" t="n">
        <v>42738</v>
      </c>
      <c r="H476" s="33" t="n">
        <v>1243</v>
      </c>
    </row>
    <row r="477" customFormat="false" ht="38.25" hidden="false" customHeight="false" outlineLevel="0" collapsed="false">
      <c r="A477" s="32" t="s">
        <v>199</v>
      </c>
      <c r="B477" s="36" t="s">
        <v>19</v>
      </c>
      <c r="C477" s="34" t="s">
        <v>16</v>
      </c>
      <c r="D477" s="34" t="s">
        <v>200</v>
      </c>
      <c r="E477" s="33" t="s">
        <v>201</v>
      </c>
      <c r="F477" s="33" t="n">
        <v>232</v>
      </c>
      <c r="G477" s="35" t="n">
        <v>42738</v>
      </c>
      <c r="H477" s="33" t="n">
        <v>1253</v>
      </c>
    </row>
    <row r="478" customFormat="false" ht="38.25" hidden="false" customHeight="false" outlineLevel="0" collapsed="false">
      <c r="A478" s="32" t="s">
        <v>199</v>
      </c>
      <c r="B478" s="36" t="s">
        <v>19</v>
      </c>
      <c r="C478" s="34" t="s">
        <v>16</v>
      </c>
      <c r="D478" s="34" t="s">
        <v>200</v>
      </c>
      <c r="E478" s="33" t="s">
        <v>201</v>
      </c>
      <c r="F478" s="33" t="n">
        <v>278.4</v>
      </c>
      <c r="G478" s="35" t="n">
        <v>42738</v>
      </c>
      <c r="H478" s="33" t="n">
        <v>1241</v>
      </c>
    </row>
    <row r="479" customFormat="false" ht="38.25" hidden="false" customHeight="false" outlineLevel="0" collapsed="false">
      <c r="A479" s="32" t="s">
        <v>199</v>
      </c>
      <c r="B479" s="36" t="s">
        <v>19</v>
      </c>
      <c r="C479" s="34" t="s">
        <v>16</v>
      </c>
      <c r="D479" s="34" t="s">
        <v>200</v>
      </c>
      <c r="E479" s="33" t="s">
        <v>201</v>
      </c>
      <c r="F479" s="33" t="n">
        <v>92.8</v>
      </c>
      <c r="G479" s="35" t="n">
        <v>42738</v>
      </c>
      <c r="H479" s="33" t="n">
        <v>1250</v>
      </c>
    </row>
    <row r="480" customFormat="false" ht="38.25" hidden="false" customHeight="false" outlineLevel="0" collapsed="false">
      <c r="A480" s="32" t="s">
        <v>199</v>
      </c>
      <c r="B480" s="36" t="s">
        <v>19</v>
      </c>
      <c r="C480" s="34" t="s">
        <v>16</v>
      </c>
      <c r="D480" s="34" t="s">
        <v>200</v>
      </c>
      <c r="E480" s="33" t="s">
        <v>201</v>
      </c>
      <c r="F480" s="33" t="n">
        <v>92.8</v>
      </c>
      <c r="G480" s="35" t="n">
        <v>42738</v>
      </c>
      <c r="H480" s="33" t="n">
        <v>1252</v>
      </c>
    </row>
    <row r="481" customFormat="false" ht="38.25" hidden="false" customHeight="false" outlineLevel="0" collapsed="false">
      <c r="A481" s="32" t="s">
        <v>199</v>
      </c>
      <c r="B481" s="36" t="s">
        <v>19</v>
      </c>
      <c r="C481" s="34" t="s">
        <v>16</v>
      </c>
      <c r="D481" s="34" t="s">
        <v>200</v>
      </c>
      <c r="E481" s="33" t="s">
        <v>201</v>
      </c>
      <c r="F481" s="33" t="n">
        <v>174</v>
      </c>
      <c r="G481" s="35" t="n">
        <v>42738</v>
      </c>
      <c r="H481" s="33" t="n">
        <v>1249</v>
      </c>
    </row>
    <row r="482" customFormat="false" ht="38.25" hidden="false" customHeight="false" outlineLevel="0" collapsed="false">
      <c r="A482" s="32" t="s">
        <v>199</v>
      </c>
      <c r="B482" s="36" t="s">
        <v>19</v>
      </c>
      <c r="C482" s="34" t="s">
        <v>16</v>
      </c>
      <c r="D482" s="34" t="s">
        <v>200</v>
      </c>
      <c r="E482" s="33" t="s">
        <v>201</v>
      </c>
      <c r="F482" s="33" t="n">
        <v>208.8</v>
      </c>
      <c r="G482" s="35" t="n">
        <v>42738</v>
      </c>
      <c r="H482" s="33" t="n">
        <v>1254</v>
      </c>
    </row>
    <row r="483" customFormat="false" ht="38.25" hidden="false" customHeight="false" outlineLevel="0" collapsed="false">
      <c r="A483" s="32" t="s">
        <v>199</v>
      </c>
      <c r="B483" s="36" t="s">
        <v>19</v>
      </c>
      <c r="C483" s="34" t="s">
        <v>16</v>
      </c>
      <c r="D483" s="34" t="s">
        <v>200</v>
      </c>
      <c r="E483" s="33" t="s">
        <v>201</v>
      </c>
      <c r="F483" s="33" t="n">
        <v>92.8</v>
      </c>
      <c r="G483" s="35" t="n">
        <v>42738</v>
      </c>
      <c r="H483" s="33" t="n">
        <v>1245</v>
      </c>
    </row>
    <row r="484" customFormat="false" ht="38.25" hidden="false" customHeight="false" outlineLevel="0" collapsed="false">
      <c r="A484" s="32" t="s">
        <v>199</v>
      </c>
      <c r="B484" s="36" t="s">
        <v>19</v>
      </c>
      <c r="C484" s="34" t="s">
        <v>16</v>
      </c>
      <c r="D484" s="34" t="s">
        <v>200</v>
      </c>
      <c r="E484" s="33" t="s">
        <v>201</v>
      </c>
      <c r="F484" s="33" t="n">
        <v>348</v>
      </c>
      <c r="G484" s="35" t="n">
        <v>42738</v>
      </c>
      <c r="H484" s="33" t="n">
        <v>1251</v>
      </c>
    </row>
    <row r="485" customFormat="false" ht="38.25" hidden="false" customHeight="false" outlineLevel="0" collapsed="false">
      <c r="A485" s="32" t="s">
        <v>202</v>
      </c>
      <c r="B485" s="36" t="s">
        <v>19</v>
      </c>
      <c r="C485" s="34" t="s">
        <v>16</v>
      </c>
      <c r="D485" s="34" t="s">
        <v>203</v>
      </c>
      <c r="E485" s="33" t="s">
        <v>204</v>
      </c>
      <c r="F485" s="33" t="n">
        <v>2621.6</v>
      </c>
      <c r="G485" s="35" t="n">
        <v>42762</v>
      </c>
      <c r="H485" s="33" t="n">
        <v>11717</v>
      </c>
    </row>
    <row r="486" customFormat="false" ht="38.25" hidden="false" customHeight="false" outlineLevel="0" collapsed="false">
      <c r="A486" s="32" t="s">
        <v>202</v>
      </c>
      <c r="B486" s="36" t="s">
        <v>19</v>
      </c>
      <c r="C486" s="34" t="s">
        <v>16</v>
      </c>
      <c r="D486" s="34" t="s">
        <v>203</v>
      </c>
      <c r="E486" s="33" t="s">
        <v>204</v>
      </c>
      <c r="F486" s="33" t="n">
        <v>2871</v>
      </c>
      <c r="G486" s="35" t="n">
        <v>42762</v>
      </c>
      <c r="H486" s="33" t="n">
        <v>11718</v>
      </c>
    </row>
    <row r="487" customFormat="false" ht="51" hidden="false" customHeight="false" outlineLevel="0" collapsed="false">
      <c r="A487" s="32" t="s">
        <v>205</v>
      </c>
      <c r="B487" s="36" t="s">
        <v>19</v>
      </c>
      <c r="C487" s="34" t="s">
        <v>16</v>
      </c>
      <c r="D487" s="34" t="s">
        <v>206</v>
      </c>
      <c r="E487" s="33" t="s">
        <v>207</v>
      </c>
      <c r="F487" s="33" t="n">
        <v>2030</v>
      </c>
      <c r="G487" s="35" t="n">
        <v>42748</v>
      </c>
      <c r="H487" s="33" t="n">
        <v>6933</v>
      </c>
    </row>
    <row r="488" customFormat="false" ht="51" hidden="false" customHeight="false" outlineLevel="0" collapsed="false">
      <c r="A488" s="32" t="s">
        <v>205</v>
      </c>
      <c r="B488" s="36" t="s">
        <v>19</v>
      </c>
      <c r="C488" s="34" t="s">
        <v>16</v>
      </c>
      <c r="D488" s="34" t="s">
        <v>206</v>
      </c>
      <c r="E488" s="33" t="s">
        <v>207</v>
      </c>
      <c r="F488" s="33" t="n">
        <v>2030</v>
      </c>
      <c r="G488" s="35" t="n">
        <v>42748</v>
      </c>
      <c r="H488" s="33" t="n">
        <v>6935</v>
      </c>
    </row>
    <row r="489" customFormat="false" ht="51" hidden="false" customHeight="false" outlineLevel="0" collapsed="false">
      <c r="A489" s="32" t="s">
        <v>205</v>
      </c>
      <c r="B489" s="36" t="s">
        <v>19</v>
      </c>
      <c r="C489" s="34" t="s">
        <v>16</v>
      </c>
      <c r="D489" s="34" t="s">
        <v>206</v>
      </c>
      <c r="E489" s="33" t="s">
        <v>207</v>
      </c>
      <c r="F489" s="33" t="n">
        <v>2030</v>
      </c>
      <c r="G489" s="35" t="n">
        <v>42748</v>
      </c>
      <c r="H489" s="33" t="n">
        <v>6934</v>
      </c>
    </row>
    <row r="490" customFormat="false" ht="51" hidden="false" customHeight="false" outlineLevel="0" collapsed="false">
      <c r="A490" s="32" t="s">
        <v>205</v>
      </c>
      <c r="B490" s="36" t="s">
        <v>19</v>
      </c>
      <c r="C490" s="34" t="s">
        <v>16</v>
      </c>
      <c r="D490" s="34" t="s">
        <v>206</v>
      </c>
      <c r="E490" s="33" t="s">
        <v>207</v>
      </c>
      <c r="F490" s="33" t="n">
        <v>2030</v>
      </c>
      <c r="G490" s="35" t="n">
        <v>42748</v>
      </c>
      <c r="H490" s="33" t="n">
        <v>6936</v>
      </c>
    </row>
    <row r="491" customFormat="false" ht="51" hidden="false" customHeight="false" outlineLevel="0" collapsed="false">
      <c r="A491" s="32" t="s">
        <v>205</v>
      </c>
      <c r="B491" s="36" t="s">
        <v>19</v>
      </c>
      <c r="C491" s="34" t="s">
        <v>16</v>
      </c>
      <c r="D491" s="34" t="s">
        <v>208</v>
      </c>
      <c r="E491" s="33" t="s">
        <v>207</v>
      </c>
      <c r="F491" s="33" t="n">
        <v>11136</v>
      </c>
      <c r="G491" s="35" t="n">
        <v>42752</v>
      </c>
      <c r="H491" s="33" t="n">
        <v>6972</v>
      </c>
    </row>
    <row r="492" customFormat="false" ht="51" hidden="false" customHeight="false" outlineLevel="0" collapsed="false">
      <c r="A492" s="32" t="s">
        <v>205</v>
      </c>
      <c r="B492" s="36" t="s">
        <v>19</v>
      </c>
      <c r="C492" s="34" t="s">
        <v>16</v>
      </c>
      <c r="D492" s="34" t="s">
        <v>206</v>
      </c>
      <c r="E492" s="33" t="s">
        <v>207</v>
      </c>
      <c r="F492" s="33" t="n">
        <v>12180</v>
      </c>
      <c r="G492" s="35" t="n">
        <v>42755</v>
      </c>
      <c r="H492" s="33" t="n">
        <v>7018</v>
      </c>
    </row>
    <row r="493" customFormat="false" ht="25.5" hidden="false" customHeight="false" outlineLevel="0" collapsed="false">
      <c r="A493" s="32" t="s">
        <v>209</v>
      </c>
      <c r="B493" s="36" t="s">
        <v>19</v>
      </c>
      <c r="C493" s="34" t="s">
        <v>13</v>
      </c>
      <c r="D493" s="34" t="s">
        <v>210</v>
      </c>
      <c r="E493" s="33" t="s">
        <v>211</v>
      </c>
      <c r="F493" s="33" t="n">
        <v>2378</v>
      </c>
      <c r="G493" s="35" t="n">
        <v>42746</v>
      </c>
      <c r="H493" s="33" t="n">
        <v>1729</v>
      </c>
    </row>
    <row r="494" customFormat="false" ht="38.25" hidden="false" customHeight="false" outlineLevel="0" collapsed="false">
      <c r="A494" s="32" t="s">
        <v>212</v>
      </c>
      <c r="B494" s="36" t="s">
        <v>19</v>
      </c>
      <c r="C494" s="34" t="s">
        <v>13</v>
      </c>
      <c r="D494" s="34" t="s">
        <v>213</v>
      </c>
      <c r="E494" s="33" t="s">
        <v>214</v>
      </c>
      <c r="F494" s="33" t="n">
        <v>5916</v>
      </c>
      <c r="G494" s="35" t="n">
        <v>42761</v>
      </c>
      <c r="H494" s="33" t="n">
        <v>155</v>
      </c>
    </row>
    <row r="495" customFormat="false" ht="51" hidden="false" customHeight="false" outlineLevel="0" collapsed="false">
      <c r="A495" s="32" t="s">
        <v>215</v>
      </c>
      <c r="B495" s="36" t="s">
        <v>19</v>
      </c>
      <c r="C495" s="34" t="s">
        <v>13</v>
      </c>
      <c r="D495" s="34" t="s">
        <v>216</v>
      </c>
      <c r="E495" s="33" t="s">
        <v>217</v>
      </c>
      <c r="F495" s="33" t="n">
        <v>1500</v>
      </c>
      <c r="G495" s="35" t="n">
        <v>42755</v>
      </c>
      <c r="H495" s="33" t="n">
        <v>34</v>
      </c>
    </row>
    <row r="496" customFormat="false" ht="51" hidden="false" customHeight="false" outlineLevel="0" collapsed="false">
      <c r="A496" s="32" t="s">
        <v>218</v>
      </c>
      <c r="B496" s="36" t="s">
        <v>19</v>
      </c>
      <c r="C496" s="34" t="s">
        <v>16</v>
      </c>
      <c r="D496" s="34" t="s">
        <v>219</v>
      </c>
      <c r="E496" s="33" t="s">
        <v>220</v>
      </c>
      <c r="F496" s="33" t="n">
        <v>479.96</v>
      </c>
      <c r="G496" s="35" t="n">
        <v>42739</v>
      </c>
      <c r="H496" s="33" t="n">
        <v>4184</v>
      </c>
    </row>
    <row r="497" customFormat="false" ht="51" hidden="false" customHeight="false" outlineLevel="0" collapsed="false">
      <c r="A497" s="32" t="s">
        <v>218</v>
      </c>
      <c r="B497" s="36" t="s">
        <v>19</v>
      </c>
      <c r="C497" s="34" t="s">
        <v>16</v>
      </c>
      <c r="D497" s="34" t="s">
        <v>219</v>
      </c>
      <c r="E497" s="33" t="s">
        <v>220</v>
      </c>
      <c r="F497" s="33" t="n">
        <v>237.99</v>
      </c>
      <c r="G497" s="35" t="n">
        <v>42739</v>
      </c>
      <c r="H497" s="33" t="n">
        <v>4187</v>
      </c>
    </row>
    <row r="498" customFormat="false" ht="51" hidden="false" customHeight="false" outlineLevel="0" collapsed="false">
      <c r="A498" s="32" t="s">
        <v>218</v>
      </c>
      <c r="B498" s="36" t="s">
        <v>19</v>
      </c>
      <c r="C498" s="34" t="s">
        <v>16</v>
      </c>
      <c r="D498" s="34" t="s">
        <v>219</v>
      </c>
      <c r="E498" s="33" t="s">
        <v>220</v>
      </c>
      <c r="F498" s="33" t="n">
        <v>412</v>
      </c>
      <c r="G498" s="35" t="n">
        <v>42739</v>
      </c>
      <c r="H498" s="33" t="n">
        <v>4185</v>
      </c>
    </row>
    <row r="499" customFormat="false" ht="51" hidden="false" customHeight="false" outlineLevel="0" collapsed="false">
      <c r="A499" s="32" t="s">
        <v>218</v>
      </c>
      <c r="B499" s="36" t="s">
        <v>19</v>
      </c>
      <c r="C499" s="34" t="s">
        <v>16</v>
      </c>
      <c r="D499" s="34" t="s">
        <v>219</v>
      </c>
      <c r="E499" s="33" t="s">
        <v>220</v>
      </c>
      <c r="F499" s="33" t="n">
        <v>1837.52</v>
      </c>
      <c r="G499" s="35" t="n">
        <v>42746</v>
      </c>
      <c r="H499" s="33" t="n">
        <v>4217</v>
      </c>
    </row>
    <row r="500" customFormat="false" ht="38.25" hidden="false" customHeight="false" outlineLevel="0" collapsed="false">
      <c r="A500" s="32" t="s">
        <v>218</v>
      </c>
      <c r="B500" s="36" t="s">
        <v>19</v>
      </c>
      <c r="C500" s="34" t="s">
        <v>16</v>
      </c>
      <c r="D500" s="34" t="s">
        <v>221</v>
      </c>
      <c r="E500" s="33" t="s">
        <v>220</v>
      </c>
      <c r="F500" s="33" t="n">
        <v>621.96</v>
      </c>
      <c r="G500" s="35" t="n">
        <v>42753</v>
      </c>
      <c r="H500" s="33" t="n">
        <v>4234</v>
      </c>
    </row>
    <row r="501" customFormat="false" ht="38.25" hidden="false" customHeight="false" outlineLevel="0" collapsed="false">
      <c r="A501" s="32" t="s">
        <v>218</v>
      </c>
      <c r="B501" s="36" t="s">
        <v>19</v>
      </c>
      <c r="C501" s="34" t="s">
        <v>16</v>
      </c>
      <c r="D501" s="34" t="s">
        <v>221</v>
      </c>
      <c r="E501" s="33" t="s">
        <v>220</v>
      </c>
      <c r="F501" s="33" t="n">
        <v>3782.96</v>
      </c>
      <c r="G501" s="35" t="n">
        <v>42753</v>
      </c>
      <c r="H501" s="33" t="n">
        <v>4235</v>
      </c>
    </row>
    <row r="502" customFormat="false" ht="38.25" hidden="false" customHeight="false" outlineLevel="0" collapsed="false">
      <c r="A502" s="32" t="s">
        <v>218</v>
      </c>
      <c r="B502" s="36" t="s">
        <v>19</v>
      </c>
      <c r="C502" s="34" t="s">
        <v>16</v>
      </c>
      <c r="D502" s="34" t="s">
        <v>222</v>
      </c>
      <c r="E502" s="33" t="s">
        <v>220</v>
      </c>
      <c r="F502" s="33" t="n">
        <v>248.99</v>
      </c>
      <c r="G502" s="35" t="n">
        <v>42760</v>
      </c>
      <c r="H502" s="33" t="n">
        <v>4274</v>
      </c>
    </row>
    <row r="503" customFormat="false" ht="25.5" hidden="false" customHeight="false" outlineLevel="0" collapsed="false">
      <c r="A503" s="32" t="s">
        <v>218</v>
      </c>
      <c r="B503" s="36" t="s">
        <v>19</v>
      </c>
      <c r="C503" s="34" t="s">
        <v>13</v>
      </c>
      <c r="D503" s="34" t="s">
        <v>223</v>
      </c>
      <c r="E503" s="33" t="s">
        <v>220</v>
      </c>
      <c r="F503" s="33" t="n">
        <v>828.99</v>
      </c>
      <c r="G503" s="35" t="n">
        <v>42760</v>
      </c>
      <c r="H503" s="33" t="n">
        <v>4275</v>
      </c>
    </row>
    <row r="504" customFormat="false" ht="38.25" hidden="false" customHeight="false" outlineLevel="0" collapsed="false">
      <c r="A504" s="32" t="s">
        <v>218</v>
      </c>
      <c r="B504" s="36" t="s">
        <v>19</v>
      </c>
      <c r="C504" s="34" t="s">
        <v>16</v>
      </c>
      <c r="D504" s="34" t="s">
        <v>222</v>
      </c>
      <c r="E504" s="33" t="s">
        <v>220</v>
      </c>
      <c r="F504" s="33" t="n">
        <v>1205.69</v>
      </c>
      <c r="G504" s="35" t="n">
        <v>42760</v>
      </c>
      <c r="H504" s="33" t="n">
        <v>4276</v>
      </c>
    </row>
    <row r="505" customFormat="false" ht="51" hidden="false" customHeight="false" outlineLevel="0" collapsed="false">
      <c r="A505" s="32" t="s">
        <v>224</v>
      </c>
      <c r="B505" s="36" t="s">
        <v>19</v>
      </c>
      <c r="C505" s="34" t="s">
        <v>16</v>
      </c>
      <c r="D505" s="34" t="s">
        <v>225</v>
      </c>
      <c r="E505" s="33" t="s">
        <v>226</v>
      </c>
      <c r="F505" s="33" t="n">
        <v>20880</v>
      </c>
      <c r="G505" s="35" t="n">
        <v>42737</v>
      </c>
      <c r="H505" s="33" t="n">
        <v>806</v>
      </c>
    </row>
    <row r="506" customFormat="false" ht="38.25" hidden="false" customHeight="false" outlineLevel="0" collapsed="false">
      <c r="A506" s="32" t="s">
        <v>227</v>
      </c>
      <c r="B506" s="33" t="s">
        <v>228</v>
      </c>
      <c r="C506" s="34" t="s">
        <v>16</v>
      </c>
      <c r="D506" s="34" t="s">
        <v>229</v>
      </c>
      <c r="E506" s="33" t="s">
        <v>230</v>
      </c>
      <c r="F506" s="33" t="n">
        <v>82027.24</v>
      </c>
      <c r="G506" s="35" t="n">
        <v>42744</v>
      </c>
      <c r="H506" s="33" t="n">
        <v>2942</v>
      </c>
    </row>
    <row r="507" customFormat="false" ht="25.5" hidden="false" customHeight="false" outlineLevel="0" collapsed="false">
      <c r="A507" s="32" t="s">
        <v>227</v>
      </c>
      <c r="B507" s="33" t="s">
        <v>228</v>
      </c>
      <c r="C507" s="34" t="s">
        <v>16</v>
      </c>
      <c r="D507" s="34" t="s">
        <v>231</v>
      </c>
      <c r="E507" s="33" t="s">
        <v>230</v>
      </c>
      <c r="F507" s="33" t="n">
        <v>7132.98</v>
      </c>
      <c r="G507" s="35" t="n">
        <v>42755</v>
      </c>
      <c r="H507" s="33" t="n">
        <v>3046</v>
      </c>
    </row>
    <row r="508" customFormat="false" ht="38.25" hidden="false" customHeight="false" outlineLevel="0" collapsed="false">
      <c r="A508" s="32" t="s">
        <v>227</v>
      </c>
      <c r="B508" s="33" t="s">
        <v>228</v>
      </c>
      <c r="C508" s="34" t="s">
        <v>16</v>
      </c>
      <c r="D508" s="34" t="s">
        <v>232</v>
      </c>
      <c r="E508" s="33" t="s">
        <v>230</v>
      </c>
      <c r="F508" s="33" t="n">
        <v>6081.91</v>
      </c>
      <c r="G508" s="35" t="n">
        <v>42762</v>
      </c>
      <c r="H508" s="33" t="n">
        <v>3104</v>
      </c>
    </row>
    <row r="509" customFormat="false" ht="51" hidden="false" customHeight="false" outlineLevel="0" collapsed="false">
      <c r="A509" s="32" t="s">
        <v>233</v>
      </c>
      <c r="B509" s="36" t="s">
        <v>19</v>
      </c>
      <c r="C509" s="34" t="s">
        <v>16</v>
      </c>
      <c r="D509" s="34" t="s">
        <v>234</v>
      </c>
      <c r="E509" s="33" t="s">
        <v>235</v>
      </c>
      <c r="F509" s="33" t="n">
        <v>2900</v>
      </c>
      <c r="G509" s="35" t="n">
        <v>42762</v>
      </c>
      <c r="H509" s="33" t="n">
        <v>427</v>
      </c>
    </row>
    <row r="510" customFormat="false" ht="51" hidden="false" customHeight="false" outlineLevel="0" collapsed="false">
      <c r="A510" s="32" t="s">
        <v>233</v>
      </c>
      <c r="B510" s="36" t="s">
        <v>19</v>
      </c>
      <c r="C510" s="34" t="s">
        <v>16</v>
      </c>
      <c r="D510" s="34" t="s">
        <v>234</v>
      </c>
      <c r="E510" s="33" t="s">
        <v>235</v>
      </c>
      <c r="F510" s="33" t="n">
        <v>8841.52</v>
      </c>
      <c r="G510" s="35" t="n">
        <v>42762</v>
      </c>
      <c r="H510" s="33" t="n">
        <v>426</v>
      </c>
    </row>
    <row r="511" customFormat="false" ht="38.25" hidden="false" customHeight="false" outlineLevel="0" collapsed="false">
      <c r="A511" s="32" t="s">
        <v>236</v>
      </c>
      <c r="B511" s="36" t="s">
        <v>19</v>
      </c>
      <c r="C511" s="34" t="s">
        <v>16</v>
      </c>
      <c r="D511" s="34" t="s">
        <v>237</v>
      </c>
      <c r="E511" s="33" t="s">
        <v>238</v>
      </c>
      <c r="F511" s="33" t="n">
        <v>23200</v>
      </c>
      <c r="G511" s="35" t="n">
        <v>42737</v>
      </c>
      <c r="H511" s="33" t="n">
        <v>24</v>
      </c>
    </row>
    <row r="512" customFormat="false" ht="25.5" hidden="false" customHeight="false" outlineLevel="0" collapsed="false">
      <c r="A512" s="32" t="s">
        <v>239</v>
      </c>
      <c r="B512" s="36" t="s">
        <v>19</v>
      </c>
      <c r="C512" s="34" t="s">
        <v>16</v>
      </c>
      <c r="D512" s="34" t="s">
        <v>240</v>
      </c>
      <c r="E512" s="33" t="s">
        <v>241</v>
      </c>
      <c r="F512" s="33" t="n">
        <v>17400</v>
      </c>
      <c r="G512" s="35" t="n">
        <v>42738</v>
      </c>
      <c r="H512" s="33" t="n">
        <v>31</v>
      </c>
    </row>
    <row r="513" customFormat="false" ht="51" hidden="false" customHeight="false" outlineLevel="0" collapsed="false">
      <c r="A513" s="32" t="s">
        <v>242</v>
      </c>
      <c r="B513" s="36" t="s">
        <v>19</v>
      </c>
      <c r="C513" s="34" t="s">
        <v>16</v>
      </c>
      <c r="D513" s="34" t="s">
        <v>243</v>
      </c>
      <c r="E513" s="33" t="s">
        <v>244</v>
      </c>
      <c r="F513" s="33" t="n">
        <v>3944</v>
      </c>
      <c r="G513" s="35" t="n">
        <v>42741</v>
      </c>
      <c r="H513" s="33" t="s">
        <v>245</v>
      </c>
    </row>
    <row r="514" customFormat="false" ht="51" hidden="false" customHeight="false" outlineLevel="0" collapsed="false">
      <c r="A514" s="32" t="s">
        <v>246</v>
      </c>
      <c r="B514" s="33" t="s">
        <v>247</v>
      </c>
      <c r="C514" s="34" t="s">
        <v>16</v>
      </c>
      <c r="D514" s="34" t="s">
        <v>248</v>
      </c>
      <c r="E514" s="33" t="s">
        <v>249</v>
      </c>
      <c r="F514" s="33" t="n">
        <v>13200</v>
      </c>
      <c r="G514" s="35" t="n">
        <v>42761</v>
      </c>
      <c r="H514" s="33" t="n">
        <v>2547</v>
      </c>
    </row>
    <row r="515" customFormat="false" ht="51" hidden="false" customHeight="false" outlineLevel="0" collapsed="false">
      <c r="A515" s="32" t="s">
        <v>250</v>
      </c>
      <c r="B515" s="33" t="s">
        <v>251</v>
      </c>
      <c r="C515" s="34" t="s">
        <v>16</v>
      </c>
      <c r="D515" s="34" t="s">
        <v>252</v>
      </c>
      <c r="E515" s="33" t="s">
        <v>253</v>
      </c>
      <c r="F515" s="33" t="n">
        <v>4051.3</v>
      </c>
      <c r="G515" s="35" t="n">
        <v>42737</v>
      </c>
      <c r="H515" s="33" t="n">
        <v>6245</v>
      </c>
    </row>
    <row r="516" customFormat="false" ht="51" hidden="false" customHeight="false" outlineLevel="0" collapsed="false">
      <c r="A516" s="32" t="s">
        <v>250</v>
      </c>
      <c r="B516" s="33" t="s">
        <v>251</v>
      </c>
      <c r="C516" s="34" t="s">
        <v>16</v>
      </c>
      <c r="D516" s="34" t="s">
        <v>252</v>
      </c>
      <c r="E516" s="33" t="s">
        <v>253</v>
      </c>
      <c r="F516" s="33" t="n">
        <v>4625.5</v>
      </c>
      <c r="G516" s="35" t="n">
        <v>42737</v>
      </c>
      <c r="H516" s="33" t="n">
        <v>6246</v>
      </c>
    </row>
    <row r="517" customFormat="false" ht="51" hidden="false" customHeight="false" outlineLevel="0" collapsed="false">
      <c r="A517" s="32" t="s">
        <v>250</v>
      </c>
      <c r="B517" s="33" t="s">
        <v>251</v>
      </c>
      <c r="C517" s="34" t="s">
        <v>16</v>
      </c>
      <c r="D517" s="34" t="s">
        <v>252</v>
      </c>
      <c r="E517" s="33" t="s">
        <v>253</v>
      </c>
      <c r="F517" s="33" t="n">
        <v>6815</v>
      </c>
      <c r="G517" s="35" t="n">
        <v>42737</v>
      </c>
      <c r="H517" s="33" t="n">
        <v>6244</v>
      </c>
    </row>
    <row r="518" customFormat="false" ht="51" hidden="false" customHeight="false" outlineLevel="0" collapsed="false">
      <c r="A518" s="32" t="s">
        <v>250</v>
      </c>
      <c r="B518" s="33" t="s">
        <v>251</v>
      </c>
      <c r="C518" s="34" t="s">
        <v>16</v>
      </c>
      <c r="D518" s="34" t="s">
        <v>252</v>
      </c>
      <c r="E518" s="33" t="s">
        <v>253</v>
      </c>
      <c r="F518" s="33" t="n">
        <v>4057.1</v>
      </c>
      <c r="G518" s="35" t="n">
        <v>42739</v>
      </c>
      <c r="H518" s="33" t="n">
        <v>6252</v>
      </c>
    </row>
    <row r="519" customFormat="false" ht="51" hidden="false" customHeight="false" outlineLevel="0" collapsed="false">
      <c r="A519" s="32" t="s">
        <v>250</v>
      </c>
      <c r="B519" s="33" t="s">
        <v>251</v>
      </c>
      <c r="C519" s="34" t="s">
        <v>16</v>
      </c>
      <c r="D519" s="34" t="s">
        <v>252</v>
      </c>
      <c r="E519" s="33" t="s">
        <v>253</v>
      </c>
      <c r="F519" s="33" t="n">
        <v>12105.76</v>
      </c>
      <c r="G519" s="35" t="n">
        <v>42739</v>
      </c>
      <c r="H519" s="33" t="n">
        <v>6251</v>
      </c>
    </row>
    <row r="520" customFormat="false" ht="63.75" hidden="false" customHeight="false" outlineLevel="0" collapsed="false">
      <c r="A520" s="32" t="s">
        <v>250</v>
      </c>
      <c r="B520" s="33" t="s">
        <v>251</v>
      </c>
      <c r="C520" s="34" t="s">
        <v>16</v>
      </c>
      <c r="D520" s="34" t="s">
        <v>254</v>
      </c>
      <c r="E520" s="33" t="s">
        <v>253</v>
      </c>
      <c r="F520" s="33" t="n">
        <v>3103.58</v>
      </c>
      <c r="G520" s="35" t="n">
        <v>42745</v>
      </c>
      <c r="H520" s="33" t="n">
        <v>6324</v>
      </c>
    </row>
    <row r="521" customFormat="false" ht="63.75" hidden="false" customHeight="false" outlineLevel="0" collapsed="false">
      <c r="A521" s="32" t="s">
        <v>250</v>
      </c>
      <c r="B521" s="33" t="s">
        <v>251</v>
      </c>
      <c r="C521" s="34" t="s">
        <v>16</v>
      </c>
      <c r="D521" s="34" t="s">
        <v>254</v>
      </c>
      <c r="E521" s="33" t="s">
        <v>253</v>
      </c>
      <c r="F521" s="33" t="n">
        <v>1624</v>
      </c>
      <c r="G521" s="35" t="n">
        <v>42746</v>
      </c>
      <c r="H521" s="33" t="n">
        <v>6329</v>
      </c>
    </row>
    <row r="522" customFormat="false" ht="63.75" hidden="false" customHeight="false" outlineLevel="0" collapsed="false">
      <c r="A522" s="32" t="s">
        <v>250</v>
      </c>
      <c r="B522" s="33" t="s">
        <v>251</v>
      </c>
      <c r="C522" s="34" t="s">
        <v>16</v>
      </c>
      <c r="D522" s="34" t="s">
        <v>254</v>
      </c>
      <c r="E522" s="33" t="s">
        <v>253</v>
      </c>
      <c r="F522" s="33" t="n">
        <v>10434.2</v>
      </c>
      <c r="G522" s="35" t="n">
        <v>42747</v>
      </c>
      <c r="H522" s="33" t="n">
        <v>6334</v>
      </c>
    </row>
    <row r="523" customFormat="false" ht="63.75" hidden="false" customHeight="false" outlineLevel="0" collapsed="false">
      <c r="A523" s="32" t="s">
        <v>250</v>
      </c>
      <c r="B523" s="33" t="s">
        <v>251</v>
      </c>
      <c r="C523" s="34" t="s">
        <v>16</v>
      </c>
      <c r="D523" s="34" t="s">
        <v>254</v>
      </c>
      <c r="E523" s="33" t="s">
        <v>253</v>
      </c>
      <c r="F523" s="33" t="n">
        <v>2146</v>
      </c>
      <c r="G523" s="35" t="n">
        <v>42747</v>
      </c>
      <c r="H523" s="33" t="n">
        <v>6335</v>
      </c>
    </row>
    <row r="524" customFormat="false" ht="63.75" hidden="false" customHeight="false" outlineLevel="0" collapsed="false">
      <c r="A524" s="32" t="s">
        <v>250</v>
      </c>
      <c r="B524" s="33" t="s">
        <v>251</v>
      </c>
      <c r="C524" s="34" t="s">
        <v>16</v>
      </c>
      <c r="D524" s="34" t="s">
        <v>254</v>
      </c>
      <c r="E524" s="33" t="s">
        <v>253</v>
      </c>
      <c r="F524" s="33" t="n">
        <v>11472.4</v>
      </c>
      <c r="G524" s="35" t="n">
        <v>42747</v>
      </c>
      <c r="H524" s="33" t="n">
        <v>6336</v>
      </c>
    </row>
    <row r="525" customFormat="false" ht="51" hidden="false" customHeight="false" outlineLevel="0" collapsed="false">
      <c r="A525" s="32" t="s">
        <v>250</v>
      </c>
      <c r="B525" s="33" t="s">
        <v>251</v>
      </c>
      <c r="C525" s="34" t="s">
        <v>16</v>
      </c>
      <c r="D525" s="34" t="s">
        <v>252</v>
      </c>
      <c r="E525" s="33" t="s">
        <v>253</v>
      </c>
      <c r="F525" s="33" t="n">
        <v>1334</v>
      </c>
      <c r="G525" s="35" t="n">
        <v>42758</v>
      </c>
      <c r="H525" s="33" t="n">
        <v>6449</v>
      </c>
    </row>
    <row r="526" customFormat="false" ht="38.25" hidden="false" customHeight="false" outlineLevel="0" collapsed="false">
      <c r="A526" s="32" t="s">
        <v>250</v>
      </c>
      <c r="B526" s="33" t="s">
        <v>251</v>
      </c>
      <c r="C526" s="34" t="s">
        <v>16</v>
      </c>
      <c r="D526" s="34" t="s">
        <v>255</v>
      </c>
      <c r="E526" s="33" t="s">
        <v>253</v>
      </c>
      <c r="F526" s="33" t="n">
        <v>12180</v>
      </c>
      <c r="G526" s="35" t="n">
        <v>42758</v>
      </c>
      <c r="H526" s="33" t="n">
        <v>6443</v>
      </c>
    </row>
    <row r="527" customFormat="false" ht="51" hidden="false" customHeight="false" outlineLevel="0" collapsed="false">
      <c r="A527" s="32" t="s">
        <v>250</v>
      </c>
      <c r="B527" s="33" t="s">
        <v>251</v>
      </c>
      <c r="C527" s="34" t="s">
        <v>16</v>
      </c>
      <c r="D527" s="34" t="s">
        <v>252</v>
      </c>
      <c r="E527" s="33" t="s">
        <v>253</v>
      </c>
      <c r="F527" s="33" t="n">
        <v>1334</v>
      </c>
      <c r="G527" s="35" t="n">
        <v>42758</v>
      </c>
      <c r="H527" s="33" t="n">
        <v>6447</v>
      </c>
    </row>
    <row r="528" customFormat="false" ht="51" hidden="false" customHeight="false" outlineLevel="0" collapsed="false">
      <c r="A528" s="32" t="s">
        <v>250</v>
      </c>
      <c r="B528" s="33" t="s">
        <v>251</v>
      </c>
      <c r="C528" s="34" t="s">
        <v>16</v>
      </c>
      <c r="D528" s="34" t="s">
        <v>252</v>
      </c>
      <c r="E528" s="33" t="s">
        <v>253</v>
      </c>
      <c r="F528" s="33" t="n">
        <v>12180</v>
      </c>
      <c r="G528" s="35" t="n">
        <v>42758</v>
      </c>
      <c r="H528" s="33" t="n">
        <v>6444</v>
      </c>
    </row>
    <row r="529" customFormat="false" ht="51" hidden="false" customHeight="false" outlineLevel="0" collapsed="false">
      <c r="A529" s="32" t="s">
        <v>250</v>
      </c>
      <c r="B529" s="33" t="s">
        <v>251</v>
      </c>
      <c r="C529" s="34" t="s">
        <v>16</v>
      </c>
      <c r="D529" s="34" t="s">
        <v>252</v>
      </c>
      <c r="E529" s="33" t="s">
        <v>253</v>
      </c>
      <c r="F529" s="33" t="n">
        <v>1334</v>
      </c>
      <c r="G529" s="35" t="n">
        <v>42758</v>
      </c>
      <c r="H529" s="33" t="n">
        <v>6448</v>
      </c>
    </row>
    <row r="530" customFormat="false" ht="51" hidden="false" customHeight="false" outlineLevel="0" collapsed="false">
      <c r="A530" s="32" t="s">
        <v>250</v>
      </c>
      <c r="B530" s="33" t="s">
        <v>251</v>
      </c>
      <c r="C530" s="34" t="s">
        <v>16</v>
      </c>
      <c r="D530" s="34" t="s">
        <v>256</v>
      </c>
      <c r="E530" s="33" t="s">
        <v>253</v>
      </c>
      <c r="F530" s="33" t="n">
        <v>8062</v>
      </c>
      <c r="G530" s="35" t="n">
        <v>42761</v>
      </c>
      <c r="H530" s="33" t="n">
        <v>6486</v>
      </c>
    </row>
    <row r="531" customFormat="false" ht="51" hidden="false" customHeight="false" outlineLevel="0" collapsed="false">
      <c r="A531" s="32" t="s">
        <v>250</v>
      </c>
      <c r="B531" s="33" t="s">
        <v>251</v>
      </c>
      <c r="C531" s="34" t="s">
        <v>16</v>
      </c>
      <c r="D531" s="34" t="s">
        <v>256</v>
      </c>
      <c r="E531" s="33" t="s">
        <v>253</v>
      </c>
      <c r="F531" s="33" t="n">
        <v>3563.52</v>
      </c>
      <c r="G531" s="35" t="n">
        <v>42761</v>
      </c>
      <c r="H531" s="33" t="n">
        <v>6487</v>
      </c>
    </row>
    <row r="532" customFormat="false" ht="51" hidden="false" customHeight="false" outlineLevel="0" collapsed="false">
      <c r="A532" s="32" t="s">
        <v>250</v>
      </c>
      <c r="B532" s="33" t="s">
        <v>251</v>
      </c>
      <c r="C532" s="34" t="s">
        <v>16</v>
      </c>
      <c r="D532" s="34" t="s">
        <v>256</v>
      </c>
      <c r="E532" s="33" t="s">
        <v>253</v>
      </c>
      <c r="F532" s="33" t="n">
        <v>9275.94</v>
      </c>
      <c r="G532" s="35" t="n">
        <v>42766</v>
      </c>
      <c r="H532" s="33" t="n">
        <v>6559</v>
      </c>
    </row>
    <row r="533" customFormat="false" ht="38.25" hidden="false" customHeight="false" outlineLevel="0" collapsed="false">
      <c r="A533" s="32" t="s">
        <v>257</v>
      </c>
      <c r="B533" s="36" t="s">
        <v>19</v>
      </c>
      <c r="C533" s="34" t="s">
        <v>16</v>
      </c>
      <c r="D533" s="34" t="s">
        <v>258</v>
      </c>
      <c r="E533" s="33" t="s">
        <v>259</v>
      </c>
      <c r="F533" s="33" t="n">
        <v>3364</v>
      </c>
      <c r="G533" s="35" t="n">
        <v>42744</v>
      </c>
      <c r="H533" s="33" t="s">
        <v>260</v>
      </c>
    </row>
    <row r="534" customFormat="false" ht="25.5" hidden="false" customHeight="false" outlineLevel="0" collapsed="false">
      <c r="A534" s="32" t="s">
        <v>257</v>
      </c>
      <c r="B534" s="36" t="s">
        <v>19</v>
      </c>
      <c r="C534" s="34" t="s">
        <v>13</v>
      </c>
      <c r="D534" s="34" t="s">
        <v>261</v>
      </c>
      <c r="E534" s="33" t="s">
        <v>259</v>
      </c>
      <c r="F534" s="33" t="n">
        <v>5939.2</v>
      </c>
      <c r="G534" s="35" t="n">
        <v>42758</v>
      </c>
      <c r="H534" s="33" t="s">
        <v>262</v>
      </c>
    </row>
    <row r="535" customFormat="false" ht="51" hidden="false" customHeight="false" outlineLevel="0" collapsed="false">
      <c r="A535" s="32" t="s">
        <v>263</v>
      </c>
      <c r="B535" s="36" t="s">
        <v>19</v>
      </c>
      <c r="C535" s="34" t="s">
        <v>16</v>
      </c>
      <c r="D535" s="34" t="s">
        <v>264</v>
      </c>
      <c r="E535" s="33" t="s">
        <v>265</v>
      </c>
      <c r="F535" s="33" t="n">
        <v>522</v>
      </c>
      <c r="G535" s="35" t="n">
        <v>42752</v>
      </c>
      <c r="H535" s="33" t="n">
        <v>1234</v>
      </c>
    </row>
    <row r="536" customFormat="false" ht="51" hidden="false" customHeight="false" outlineLevel="0" collapsed="false">
      <c r="A536" s="32" t="s">
        <v>263</v>
      </c>
      <c r="B536" s="36" t="s">
        <v>19</v>
      </c>
      <c r="C536" s="34" t="s">
        <v>16</v>
      </c>
      <c r="D536" s="34" t="s">
        <v>264</v>
      </c>
      <c r="E536" s="33" t="s">
        <v>265</v>
      </c>
      <c r="F536" s="33" t="n">
        <v>1392</v>
      </c>
      <c r="G536" s="35" t="n">
        <v>42753</v>
      </c>
      <c r="H536" s="33" t="n">
        <v>1239</v>
      </c>
    </row>
    <row r="537" customFormat="false" ht="51" hidden="false" customHeight="false" outlineLevel="0" collapsed="false">
      <c r="A537" s="32" t="s">
        <v>263</v>
      </c>
      <c r="B537" s="36" t="s">
        <v>19</v>
      </c>
      <c r="C537" s="34" t="s">
        <v>16</v>
      </c>
      <c r="D537" s="34" t="s">
        <v>264</v>
      </c>
      <c r="E537" s="33" t="s">
        <v>265</v>
      </c>
      <c r="F537" s="33" t="n">
        <v>3200</v>
      </c>
      <c r="G537" s="35" t="n">
        <v>42759</v>
      </c>
      <c r="H537" s="33" t="n">
        <v>1255</v>
      </c>
    </row>
    <row r="538" customFormat="false" ht="76.5" hidden="false" customHeight="false" outlineLevel="0" collapsed="false">
      <c r="A538" s="32" t="s">
        <v>266</v>
      </c>
      <c r="B538" s="36" t="s">
        <v>19</v>
      </c>
      <c r="C538" s="34" t="s">
        <v>16</v>
      </c>
      <c r="D538" s="34" t="s">
        <v>267</v>
      </c>
      <c r="E538" s="33" t="s">
        <v>268</v>
      </c>
      <c r="F538" s="33" t="n">
        <v>3451.7</v>
      </c>
      <c r="G538" s="35" t="n">
        <v>42747</v>
      </c>
      <c r="H538" s="33" t="n">
        <v>2106</v>
      </c>
    </row>
    <row r="539" customFormat="false" ht="76.5" hidden="false" customHeight="false" outlineLevel="0" collapsed="false">
      <c r="A539" s="32" t="s">
        <v>266</v>
      </c>
      <c r="B539" s="36" t="s">
        <v>19</v>
      </c>
      <c r="C539" s="34" t="s">
        <v>16</v>
      </c>
      <c r="D539" s="34" t="s">
        <v>267</v>
      </c>
      <c r="E539" s="33" t="s">
        <v>268</v>
      </c>
      <c r="F539" s="33" t="n">
        <v>498.1</v>
      </c>
      <c r="G539" s="35" t="n">
        <v>42747</v>
      </c>
      <c r="H539" s="33" t="n">
        <v>2104</v>
      </c>
    </row>
    <row r="540" customFormat="false" ht="76.5" hidden="false" customHeight="false" outlineLevel="0" collapsed="false">
      <c r="A540" s="32" t="s">
        <v>266</v>
      </c>
      <c r="B540" s="36" t="s">
        <v>19</v>
      </c>
      <c r="C540" s="34" t="s">
        <v>16</v>
      </c>
      <c r="D540" s="34" t="s">
        <v>267</v>
      </c>
      <c r="E540" s="33" t="s">
        <v>268</v>
      </c>
      <c r="F540" s="33" t="n">
        <v>3416.2</v>
      </c>
      <c r="G540" s="35" t="n">
        <v>42747</v>
      </c>
      <c r="H540" s="33" t="n">
        <v>2102</v>
      </c>
    </row>
    <row r="541" customFormat="false" ht="76.5" hidden="false" customHeight="false" outlineLevel="0" collapsed="false">
      <c r="A541" s="32" t="s">
        <v>266</v>
      </c>
      <c r="B541" s="36" t="s">
        <v>19</v>
      </c>
      <c r="C541" s="34" t="s">
        <v>16</v>
      </c>
      <c r="D541" s="34" t="s">
        <v>267</v>
      </c>
      <c r="E541" s="33" t="s">
        <v>268</v>
      </c>
      <c r="F541" s="33" t="n">
        <v>221.56</v>
      </c>
      <c r="G541" s="35" t="n">
        <v>42747</v>
      </c>
      <c r="H541" s="33" t="n">
        <v>2107</v>
      </c>
    </row>
    <row r="542" customFormat="false" ht="76.5" hidden="false" customHeight="false" outlineLevel="0" collapsed="false">
      <c r="A542" s="32" t="s">
        <v>266</v>
      </c>
      <c r="B542" s="36" t="s">
        <v>19</v>
      </c>
      <c r="C542" s="34" t="s">
        <v>16</v>
      </c>
      <c r="D542" s="34" t="s">
        <v>267</v>
      </c>
      <c r="E542" s="33" t="s">
        <v>268</v>
      </c>
      <c r="F542" s="33" t="n">
        <v>151.73</v>
      </c>
      <c r="G542" s="35" t="n">
        <v>42747</v>
      </c>
      <c r="H542" s="33" t="n">
        <v>2108</v>
      </c>
    </row>
    <row r="543" customFormat="false" ht="76.5" hidden="false" customHeight="false" outlineLevel="0" collapsed="false">
      <c r="A543" s="32" t="s">
        <v>266</v>
      </c>
      <c r="B543" s="36" t="s">
        <v>19</v>
      </c>
      <c r="C543" s="34" t="s">
        <v>16</v>
      </c>
      <c r="D543" s="34" t="s">
        <v>267</v>
      </c>
      <c r="E543" s="33" t="s">
        <v>268</v>
      </c>
      <c r="F543" s="33" t="n">
        <v>692.29</v>
      </c>
      <c r="G543" s="35" t="n">
        <v>42747</v>
      </c>
      <c r="H543" s="33" t="n">
        <v>2109</v>
      </c>
    </row>
    <row r="544" customFormat="false" ht="76.5" hidden="false" customHeight="false" outlineLevel="0" collapsed="false">
      <c r="A544" s="32" t="s">
        <v>266</v>
      </c>
      <c r="B544" s="36" t="s">
        <v>19</v>
      </c>
      <c r="C544" s="34" t="s">
        <v>16</v>
      </c>
      <c r="D544" s="34" t="s">
        <v>267</v>
      </c>
      <c r="E544" s="33" t="s">
        <v>268</v>
      </c>
      <c r="F544" s="33" t="n">
        <v>38.28</v>
      </c>
      <c r="G544" s="35" t="n">
        <v>42747</v>
      </c>
      <c r="H544" s="33" t="n">
        <v>2110</v>
      </c>
    </row>
    <row r="545" customFormat="false" ht="25.5" hidden="false" customHeight="false" outlineLevel="0" collapsed="false">
      <c r="A545" s="32" t="s">
        <v>269</v>
      </c>
      <c r="B545" s="36" t="s">
        <v>19</v>
      </c>
      <c r="C545" s="34" t="s">
        <v>16</v>
      </c>
      <c r="D545" s="34" t="s">
        <v>270</v>
      </c>
      <c r="E545" s="33" t="s">
        <v>271</v>
      </c>
      <c r="F545" s="33" t="n">
        <v>2517.2</v>
      </c>
      <c r="G545" s="35" t="n">
        <v>42739</v>
      </c>
      <c r="H545" s="33" t="n">
        <v>173</v>
      </c>
    </row>
    <row r="546" customFormat="false" ht="51" hidden="false" customHeight="false" outlineLevel="0" collapsed="false">
      <c r="A546" s="32" t="s">
        <v>272</v>
      </c>
      <c r="B546" s="36" t="s">
        <v>19</v>
      </c>
      <c r="C546" s="34" t="s">
        <v>16</v>
      </c>
      <c r="D546" s="34" t="s">
        <v>273</v>
      </c>
      <c r="E546" s="33" t="s">
        <v>274</v>
      </c>
      <c r="F546" s="33" t="n">
        <v>17342</v>
      </c>
      <c r="G546" s="35" t="n">
        <v>42742</v>
      </c>
      <c r="H546" s="33" t="n">
        <v>716</v>
      </c>
    </row>
    <row r="547" customFormat="false" ht="51" hidden="false" customHeight="false" outlineLevel="0" collapsed="false">
      <c r="A547" s="32" t="s">
        <v>272</v>
      </c>
      <c r="B547" s="36" t="s">
        <v>19</v>
      </c>
      <c r="C547" s="34" t="s">
        <v>16</v>
      </c>
      <c r="D547" s="34" t="s">
        <v>273</v>
      </c>
      <c r="E547" s="33" t="s">
        <v>274</v>
      </c>
      <c r="F547" s="33" t="n">
        <v>19430</v>
      </c>
      <c r="G547" s="35" t="n">
        <v>42742</v>
      </c>
      <c r="H547" s="33" t="n">
        <v>714</v>
      </c>
    </row>
    <row r="548" customFormat="false" ht="38.25" hidden="false" customHeight="false" outlineLevel="0" collapsed="false">
      <c r="A548" s="32" t="s">
        <v>272</v>
      </c>
      <c r="B548" s="36" t="s">
        <v>19</v>
      </c>
      <c r="C548" s="34" t="s">
        <v>16</v>
      </c>
      <c r="D548" s="34" t="s">
        <v>275</v>
      </c>
      <c r="E548" s="33" t="s">
        <v>274</v>
      </c>
      <c r="F548" s="33" t="n">
        <v>13619.56</v>
      </c>
      <c r="G548" s="35" t="n">
        <v>42766</v>
      </c>
      <c r="H548" s="33" t="n">
        <v>774</v>
      </c>
    </row>
    <row r="549" customFormat="false" ht="38.25" hidden="false" customHeight="false" outlineLevel="0" collapsed="false">
      <c r="A549" s="32" t="s">
        <v>272</v>
      </c>
      <c r="B549" s="36" t="s">
        <v>19</v>
      </c>
      <c r="C549" s="34" t="s">
        <v>16</v>
      </c>
      <c r="D549" s="34" t="s">
        <v>275</v>
      </c>
      <c r="E549" s="33" t="s">
        <v>274</v>
      </c>
      <c r="F549" s="33" t="n">
        <v>10433.62</v>
      </c>
      <c r="G549" s="35" t="n">
        <v>42766</v>
      </c>
      <c r="H549" s="33" t="n">
        <v>773</v>
      </c>
    </row>
    <row r="550" customFormat="false" ht="38.25" hidden="false" customHeight="false" outlineLevel="0" collapsed="false">
      <c r="A550" s="32" t="s">
        <v>276</v>
      </c>
      <c r="B550" s="36" t="s">
        <v>19</v>
      </c>
      <c r="C550" s="34" t="s">
        <v>13</v>
      </c>
      <c r="D550" s="34" t="s">
        <v>277</v>
      </c>
      <c r="E550" s="33" t="s">
        <v>278</v>
      </c>
      <c r="F550" s="33" t="n">
        <v>17000</v>
      </c>
      <c r="G550" s="35" t="n">
        <v>42758</v>
      </c>
      <c r="H550" s="33" t="n">
        <v>397</v>
      </c>
    </row>
    <row r="551" customFormat="false" ht="38.25" hidden="false" customHeight="false" outlineLevel="0" collapsed="false">
      <c r="A551" s="32" t="s">
        <v>276</v>
      </c>
      <c r="B551" s="36" t="s">
        <v>19</v>
      </c>
      <c r="C551" s="34" t="s">
        <v>13</v>
      </c>
      <c r="D551" s="34" t="s">
        <v>279</v>
      </c>
      <c r="E551" s="33" t="s">
        <v>278</v>
      </c>
      <c r="F551" s="33" t="n">
        <v>3000</v>
      </c>
      <c r="G551" s="35" t="n">
        <v>42761</v>
      </c>
      <c r="H551" s="33" t="n">
        <v>400</v>
      </c>
    </row>
    <row r="552" customFormat="false" ht="38.25" hidden="false" customHeight="false" outlineLevel="0" collapsed="false">
      <c r="A552" s="32" t="s">
        <v>280</v>
      </c>
      <c r="B552" s="36" t="s">
        <v>19</v>
      </c>
      <c r="C552" s="34" t="s">
        <v>16</v>
      </c>
      <c r="D552" s="34" t="s">
        <v>281</v>
      </c>
      <c r="E552" s="33" t="s">
        <v>282</v>
      </c>
      <c r="F552" s="33" t="n">
        <v>215086.65</v>
      </c>
      <c r="G552" s="35" t="n">
        <v>42745</v>
      </c>
      <c r="H552" s="33" t="n">
        <v>367</v>
      </c>
    </row>
    <row r="553" customFormat="false" ht="38.25" hidden="false" customHeight="false" outlineLevel="0" collapsed="false">
      <c r="A553" s="32" t="s">
        <v>283</v>
      </c>
      <c r="B553" s="36" t="s">
        <v>19</v>
      </c>
      <c r="C553" s="34" t="s">
        <v>16</v>
      </c>
      <c r="D553" s="34" t="s">
        <v>284</v>
      </c>
      <c r="E553" s="33" t="s">
        <v>285</v>
      </c>
      <c r="F553" s="33" t="n">
        <v>801.79</v>
      </c>
      <c r="G553" s="35" t="n">
        <v>42751</v>
      </c>
      <c r="H553" s="33" t="n">
        <v>4909</v>
      </c>
    </row>
    <row r="554" customFormat="false" ht="38.25" hidden="false" customHeight="false" outlineLevel="0" collapsed="false">
      <c r="A554" s="32" t="s">
        <v>283</v>
      </c>
      <c r="B554" s="36" t="s">
        <v>19</v>
      </c>
      <c r="C554" s="34" t="s">
        <v>16</v>
      </c>
      <c r="D554" s="34" t="s">
        <v>284</v>
      </c>
      <c r="E554" s="33" t="s">
        <v>285</v>
      </c>
      <c r="F554" s="33" t="n">
        <v>2672.64</v>
      </c>
      <c r="G554" s="35" t="n">
        <v>42751</v>
      </c>
      <c r="H554" s="33" t="n">
        <v>4908</v>
      </c>
    </row>
    <row r="555" customFormat="false" ht="38.25" hidden="false" customHeight="false" outlineLevel="0" collapsed="false">
      <c r="A555" s="32" t="s">
        <v>286</v>
      </c>
      <c r="B555" s="33" t="s">
        <v>287</v>
      </c>
      <c r="C555" s="34" t="s">
        <v>16</v>
      </c>
      <c r="D555" s="34" t="s">
        <v>288</v>
      </c>
      <c r="E555" s="33" t="s">
        <v>289</v>
      </c>
      <c r="F555" s="33" t="n">
        <v>2320</v>
      </c>
      <c r="G555" s="35" t="n">
        <v>42754</v>
      </c>
      <c r="H555" s="33" t="n">
        <v>25592</v>
      </c>
    </row>
    <row r="556" customFormat="false" ht="15" hidden="false" customHeight="true" outlineLevel="0" collapsed="false">
      <c r="A556" s="39" t="s">
        <v>290</v>
      </c>
      <c r="B556" s="39"/>
      <c r="C556" s="39"/>
      <c r="D556" s="39"/>
      <c r="E556" s="39"/>
      <c r="F556" s="39"/>
      <c r="G556" s="39"/>
      <c r="H556" s="39"/>
    </row>
    <row r="557" customFormat="false" ht="15" hidden="false" customHeight="false" outlineLevel="0" collapsed="false">
      <c r="A557" s="39"/>
      <c r="B557" s="39"/>
      <c r="C557" s="39"/>
      <c r="D557" s="39"/>
      <c r="E557" s="39"/>
      <c r="F557" s="39"/>
      <c r="G557" s="39"/>
      <c r="H557" s="39"/>
    </row>
    <row r="558" customFormat="false" ht="15" hidden="false" customHeight="false" outlineLevel="0" collapsed="false">
      <c r="A558" s="39"/>
      <c r="B558" s="39"/>
      <c r="C558" s="39"/>
      <c r="D558" s="39"/>
      <c r="E558" s="39"/>
      <c r="F558" s="39"/>
      <c r="G558" s="39"/>
      <c r="H558" s="39"/>
    </row>
    <row r="559" customFormat="false" ht="15" hidden="false" customHeight="false" outlineLevel="0" collapsed="false">
      <c r="A559" s="39"/>
      <c r="B559" s="39"/>
      <c r="C559" s="39"/>
      <c r="D559" s="39"/>
      <c r="E559" s="39"/>
      <c r="F559" s="39"/>
      <c r="G559" s="39"/>
      <c r="H559" s="39"/>
    </row>
    <row r="560" customFormat="false" ht="15" hidden="false" customHeight="false" outlineLevel="0" collapsed="false">
      <c r="A560" s="39"/>
      <c r="B560" s="39"/>
      <c r="C560" s="39"/>
      <c r="D560" s="39"/>
      <c r="E560" s="39"/>
      <c r="F560" s="39"/>
      <c r="G560" s="39"/>
      <c r="H560" s="39"/>
    </row>
    <row r="561" customFormat="false" ht="15" hidden="false" customHeight="false" outlineLevel="0" collapsed="false">
      <c r="B561" s="40"/>
      <c r="E561" s="0"/>
      <c r="F561" s="0"/>
      <c r="G561" s="0"/>
      <c r="H561" s="0"/>
    </row>
    <row r="562" customFormat="false" ht="15" hidden="false" customHeight="false" outlineLevel="0" collapsed="false">
      <c r="B562" s="0"/>
      <c r="E562" s="0"/>
      <c r="F562" s="0"/>
      <c r="G562" s="0"/>
      <c r="H562" s="0"/>
    </row>
    <row r="563" customFormat="false" ht="15" hidden="false" customHeight="false" outlineLevel="0" collapsed="false">
      <c r="B563" s="0"/>
      <c r="E563" s="0"/>
      <c r="F563" s="0"/>
      <c r="G563" s="0"/>
      <c r="H563" s="0"/>
    </row>
    <row r="564" customFormat="false" ht="15" hidden="false" customHeight="false" outlineLevel="0" collapsed="false">
      <c r="B564" s="0"/>
      <c r="E564" s="0"/>
      <c r="F564" s="0"/>
      <c r="G564" s="0"/>
      <c r="H564" s="0"/>
    </row>
    <row r="565" customFormat="false" ht="15" hidden="false" customHeight="false" outlineLevel="0" collapsed="false">
      <c r="B565" s="0"/>
      <c r="E565" s="0"/>
      <c r="F565" s="0"/>
      <c r="G565" s="0"/>
      <c r="H565" s="0"/>
    </row>
    <row r="566" customFormat="false" ht="15" hidden="false" customHeight="false" outlineLevel="0" collapsed="false">
      <c r="B566" s="0"/>
      <c r="E566" s="0"/>
      <c r="F566" s="0"/>
      <c r="G566" s="0"/>
      <c r="H566" s="0"/>
    </row>
    <row r="567" customFormat="false" ht="15" hidden="false" customHeight="false" outlineLevel="0" collapsed="false">
      <c r="B567" s="0"/>
      <c r="E567" s="0"/>
      <c r="F567" s="0"/>
      <c r="G567" s="0"/>
      <c r="H567" s="0"/>
    </row>
    <row r="568" customFormat="false" ht="15" hidden="false" customHeight="false" outlineLevel="0" collapsed="false">
      <c r="B568" s="0"/>
      <c r="E568" s="0"/>
      <c r="F568" s="0"/>
      <c r="G568" s="0"/>
      <c r="H568" s="0"/>
    </row>
    <row r="569" customFormat="false" ht="15" hidden="false" customHeight="false" outlineLevel="0" collapsed="false">
      <c r="B569" s="0"/>
      <c r="E569" s="0"/>
      <c r="F569" s="0"/>
      <c r="G569" s="0"/>
      <c r="H569" s="0"/>
    </row>
    <row r="570" customFormat="false" ht="15" hidden="false" customHeight="false" outlineLevel="0" collapsed="false">
      <c r="B570" s="0"/>
      <c r="E570" s="0"/>
      <c r="F570" s="0"/>
      <c r="G570" s="0"/>
      <c r="H570" s="0"/>
    </row>
    <row r="571" customFormat="false" ht="15" hidden="false" customHeight="false" outlineLevel="0" collapsed="false">
      <c r="B571" s="0"/>
      <c r="E571" s="0"/>
      <c r="F571" s="0"/>
      <c r="G571" s="0"/>
      <c r="H571" s="0"/>
    </row>
    <row r="572" customFormat="false" ht="15" hidden="false" customHeight="false" outlineLevel="0" collapsed="false">
      <c r="B572" s="0"/>
      <c r="E572" s="0"/>
      <c r="F572" s="0"/>
      <c r="G572" s="0"/>
      <c r="H572" s="0"/>
    </row>
    <row r="573" customFormat="false" ht="15" hidden="false" customHeight="false" outlineLevel="0" collapsed="false">
      <c r="B573" s="0"/>
      <c r="E573" s="0"/>
      <c r="F573" s="0"/>
      <c r="G573" s="0"/>
      <c r="H573" s="0"/>
    </row>
    <row r="574" customFormat="false" ht="15" hidden="false" customHeight="false" outlineLevel="0" collapsed="false">
      <c r="B574" s="0"/>
      <c r="E574" s="0"/>
      <c r="F574" s="0"/>
      <c r="G574" s="0"/>
      <c r="H574" s="0"/>
    </row>
    <row r="575" customFormat="false" ht="15" hidden="false" customHeight="false" outlineLevel="0" collapsed="false">
      <c r="B575" s="0"/>
      <c r="E575" s="0"/>
      <c r="F575" s="0"/>
      <c r="G575" s="0"/>
      <c r="H575" s="0"/>
    </row>
    <row r="576" customFormat="false" ht="15" hidden="false" customHeight="false" outlineLevel="0" collapsed="false">
      <c r="B576" s="0"/>
      <c r="E576" s="0"/>
      <c r="F576" s="0"/>
      <c r="G576" s="0"/>
      <c r="H576" s="0"/>
    </row>
    <row r="577" customFormat="false" ht="15" hidden="false" customHeight="false" outlineLevel="0" collapsed="false">
      <c r="B577" s="0"/>
      <c r="E577" s="0"/>
      <c r="F577" s="0"/>
      <c r="G577" s="0"/>
      <c r="H577" s="0"/>
    </row>
    <row r="578" customFormat="false" ht="15" hidden="false" customHeight="false" outlineLevel="0" collapsed="false">
      <c r="B578" s="0"/>
      <c r="E578" s="0"/>
      <c r="F578" s="0"/>
      <c r="G578" s="0"/>
      <c r="H578" s="0"/>
    </row>
    <row r="579" customFormat="false" ht="15" hidden="false" customHeight="false" outlineLevel="0" collapsed="false">
      <c r="B579" s="0"/>
      <c r="E579" s="0"/>
      <c r="F579" s="0"/>
      <c r="G579" s="0"/>
      <c r="H579" s="0"/>
    </row>
    <row r="580" customFormat="false" ht="15" hidden="false" customHeight="false" outlineLevel="0" collapsed="false">
      <c r="B580" s="0"/>
      <c r="E580" s="0"/>
      <c r="F580" s="0"/>
      <c r="G580" s="0"/>
      <c r="H580" s="0"/>
    </row>
    <row r="581" customFormat="false" ht="15" hidden="false" customHeight="false" outlineLevel="0" collapsed="false">
      <c r="B581" s="0"/>
      <c r="E581" s="0"/>
      <c r="F581" s="0"/>
      <c r="G581" s="0"/>
      <c r="H581" s="0"/>
    </row>
    <row r="582" customFormat="false" ht="15" hidden="false" customHeight="false" outlineLevel="0" collapsed="false">
      <c r="B582" s="0"/>
      <c r="E582" s="0"/>
      <c r="F582" s="0"/>
      <c r="G582" s="0"/>
      <c r="H582" s="0"/>
    </row>
    <row r="583" customFormat="false" ht="15" hidden="false" customHeight="false" outlineLevel="0" collapsed="false">
      <c r="B583" s="0"/>
      <c r="E583" s="0"/>
      <c r="F583" s="0"/>
      <c r="G583" s="0"/>
      <c r="H583" s="0"/>
    </row>
    <row r="584" customFormat="false" ht="15" hidden="false" customHeight="false" outlineLevel="0" collapsed="false">
      <c r="B584" s="0"/>
      <c r="E584" s="0"/>
      <c r="F584" s="0"/>
      <c r="G584" s="0"/>
      <c r="H584" s="0"/>
    </row>
    <row r="585" customFormat="false" ht="15" hidden="false" customHeight="false" outlineLevel="0" collapsed="false">
      <c r="B585" s="0"/>
      <c r="E585" s="0"/>
      <c r="F585" s="0"/>
      <c r="G585" s="0"/>
      <c r="H585" s="0"/>
    </row>
    <row r="586" customFormat="false" ht="15" hidden="false" customHeight="false" outlineLevel="0" collapsed="false">
      <c r="B586" s="0"/>
      <c r="E586" s="0"/>
      <c r="F586" s="0"/>
      <c r="G586" s="0"/>
      <c r="H586" s="0"/>
    </row>
    <row r="587" customFormat="false" ht="15" hidden="false" customHeight="false" outlineLevel="0" collapsed="false">
      <c r="B587" s="0"/>
      <c r="E587" s="0"/>
      <c r="F587" s="0"/>
      <c r="G587" s="0"/>
      <c r="H587" s="0"/>
    </row>
    <row r="588" customFormat="false" ht="15" hidden="false" customHeight="false" outlineLevel="0" collapsed="false">
      <c r="B588" s="0"/>
      <c r="E588" s="0"/>
      <c r="F588" s="0"/>
      <c r="G588" s="0"/>
      <c r="H588" s="0"/>
    </row>
    <row r="589" customFormat="false" ht="15" hidden="false" customHeight="false" outlineLevel="0" collapsed="false">
      <c r="B589" s="0"/>
      <c r="E589" s="0"/>
      <c r="F589" s="0"/>
      <c r="G589" s="0"/>
      <c r="H589" s="0"/>
    </row>
    <row r="590" customFormat="false" ht="15" hidden="false" customHeight="false" outlineLevel="0" collapsed="false">
      <c r="B590" s="0"/>
      <c r="E590" s="0"/>
      <c r="F590" s="0"/>
      <c r="G590" s="0"/>
      <c r="H590" s="0"/>
    </row>
    <row r="591" customFormat="false" ht="15" hidden="false" customHeight="false" outlineLevel="0" collapsed="false">
      <c r="B591" s="0"/>
      <c r="E591" s="0"/>
      <c r="F591" s="0"/>
      <c r="G591" s="0"/>
      <c r="H591" s="0"/>
    </row>
    <row r="592" customFormat="false" ht="15" hidden="false" customHeight="false" outlineLevel="0" collapsed="false">
      <c r="B592" s="0"/>
      <c r="E592" s="0"/>
      <c r="F592" s="0"/>
      <c r="G592" s="0"/>
      <c r="H592" s="0"/>
    </row>
    <row r="593" customFormat="false" ht="15" hidden="false" customHeight="false" outlineLevel="0" collapsed="false">
      <c r="B593" s="0"/>
      <c r="E593" s="0"/>
      <c r="F593" s="0"/>
      <c r="G593" s="0"/>
      <c r="H593" s="0"/>
    </row>
    <row r="594" customFormat="false" ht="15" hidden="false" customHeight="false" outlineLevel="0" collapsed="false">
      <c r="B594" s="0"/>
      <c r="E594" s="0"/>
      <c r="F594" s="0"/>
      <c r="G594" s="0"/>
      <c r="H594" s="0"/>
    </row>
    <row r="595" customFormat="false" ht="15" hidden="false" customHeight="false" outlineLevel="0" collapsed="false">
      <c r="B595" s="0"/>
      <c r="E595" s="0"/>
      <c r="F595" s="0"/>
      <c r="G595" s="0"/>
      <c r="H595" s="0"/>
    </row>
    <row r="596" customFormat="false" ht="15" hidden="false" customHeight="false" outlineLevel="0" collapsed="false">
      <c r="B596" s="0"/>
      <c r="E596" s="0"/>
      <c r="F596" s="0"/>
      <c r="G596" s="0"/>
      <c r="H596" s="0"/>
    </row>
    <row r="597" customFormat="false" ht="15" hidden="false" customHeight="false" outlineLevel="0" collapsed="false">
      <c r="B597" s="0"/>
      <c r="E597" s="0"/>
      <c r="F597" s="0"/>
      <c r="G597" s="0"/>
      <c r="H597" s="0"/>
    </row>
    <row r="598" customFormat="false" ht="15" hidden="false" customHeight="false" outlineLevel="0" collapsed="false">
      <c r="B598" s="0"/>
      <c r="E598" s="0"/>
      <c r="F598" s="0"/>
      <c r="G598" s="0"/>
      <c r="H598" s="0"/>
    </row>
    <row r="599" customFormat="false" ht="15" hidden="false" customHeight="false" outlineLevel="0" collapsed="false">
      <c r="B599" s="0"/>
      <c r="E599" s="0"/>
      <c r="F599" s="0"/>
      <c r="G599" s="0"/>
      <c r="H599" s="0"/>
    </row>
    <row r="600" customFormat="false" ht="15" hidden="false" customHeight="false" outlineLevel="0" collapsed="false">
      <c r="B600" s="0"/>
      <c r="E600" s="0"/>
      <c r="F600" s="0"/>
      <c r="G600" s="0"/>
      <c r="H600" s="0"/>
    </row>
    <row r="601" customFormat="false" ht="15" hidden="false" customHeight="false" outlineLevel="0" collapsed="false">
      <c r="B601" s="0"/>
      <c r="E601" s="0"/>
      <c r="F601" s="0"/>
      <c r="G601" s="0"/>
      <c r="H601" s="0"/>
    </row>
    <row r="602" customFormat="false" ht="15" hidden="false" customHeight="false" outlineLevel="0" collapsed="false">
      <c r="B602" s="0"/>
      <c r="E602" s="0"/>
      <c r="F602" s="0"/>
      <c r="G602" s="0"/>
      <c r="H602" s="0"/>
    </row>
    <row r="603" customFormat="false" ht="15" hidden="false" customHeight="false" outlineLevel="0" collapsed="false">
      <c r="B603" s="0"/>
      <c r="E603" s="0"/>
      <c r="F603" s="0"/>
      <c r="G603" s="0"/>
      <c r="H603" s="0"/>
    </row>
    <row r="604" customFormat="false" ht="15" hidden="false" customHeight="false" outlineLevel="0" collapsed="false">
      <c r="B604" s="0"/>
      <c r="E604" s="0"/>
      <c r="F604" s="0"/>
      <c r="G604" s="0"/>
      <c r="H604" s="0"/>
    </row>
    <row r="605" customFormat="false" ht="15" hidden="false" customHeight="false" outlineLevel="0" collapsed="false">
      <c r="B605" s="0"/>
      <c r="E605" s="0"/>
      <c r="F605" s="0"/>
      <c r="G605" s="0"/>
      <c r="H605" s="0"/>
    </row>
    <row r="606" customFormat="false" ht="15" hidden="false" customHeight="false" outlineLevel="0" collapsed="false">
      <c r="B606" s="0"/>
      <c r="E606" s="0"/>
      <c r="F606" s="0"/>
      <c r="G606" s="0"/>
      <c r="H606" s="0"/>
    </row>
    <row r="607" customFormat="false" ht="15" hidden="false" customHeight="false" outlineLevel="0" collapsed="false">
      <c r="B607" s="0"/>
      <c r="E607" s="0"/>
      <c r="F607" s="0"/>
      <c r="G607" s="0"/>
      <c r="H607" s="0"/>
    </row>
    <row r="608" customFormat="false" ht="15" hidden="false" customHeight="false" outlineLevel="0" collapsed="false">
      <c r="B608" s="0"/>
      <c r="E608" s="0"/>
      <c r="F608" s="0"/>
      <c r="G608" s="0"/>
      <c r="H608" s="0"/>
    </row>
    <row r="609" customFormat="false" ht="15" hidden="false" customHeight="false" outlineLevel="0" collapsed="false">
      <c r="B609" s="0"/>
      <c r="E609" s="0"/>
      <c r="F609" s="0"/>
      <c r="G609" s="0"/>
      <c r="H609" s="0"/>
    </row>
    <row r="610" customFormat="false" ht="15" hidden="false" customHeight="false" outlineLevel="0" collapsed="false">
      <c r="B610" s="0"/>
      <c r="E610" s="0"/>
      <c r="F610" s="0"/>
      <c r="G610" s="0"/>
      <c r="H610" s="0"/>
    </row>
    <row r="611" customFormat="false" ht="15" hidden="false" customHeight="false" outlineLevel="0" collapsed="false">
      <c r="B611" s="0"/>
      <c r="E611" s="0"/>
      <c r="F611" s="0"/>
      <c r="G611" s="0"/>
      <c r="H611" s="0"/>
    </row>
    <row r="612" customFormat="false" ht="15" hidden="false" customHeight="false" outlineLevel="0" collapsed="false">
      <c r="B612" s="0"/>
      <c r="E612" s="0"/>
      <c r="F612" s="0"/>
      <c r="G612" s="0"/>
      <c r="H612" s="0"/>
    </row>
    <row r="613" customFormat="false" ht="15" hidden="false" customHeight="false" outlineLevel="0" collapsed="false">
      <c r="B613" s="0"/>
      <c r="E613" s="0"/>
      <c r="F613" s="0"/>
      <c r="G613" s="0"/>
      <c r="H613" s="0"/>
    </row>
    <row r="614" customFormat="false" ht="15" hidden="false" customHeight="false" outlineLevel="0" collapsed="false">
      <c r="B614" s="0"/>
      <c r="E614" s="0"/>
      <c r="F614" s="0"/>
      <c r="G614" s="0"/>
      <c r="H614" s="0"/>
    </row>
    <row r="615" customFormat="false" ht="15" hidden="false" customHeight="false" outlineLevel="0" collapsed="false">
      <c r="B615" s="0"/>
      <c r="E615" s="0"/>
      <c r="F615" s="0"/>
      <c r="G615" s="0"/>
      <c r="H615" s="0"/>
    </row>
    <row r="616" customFormat="false" ht="15" hidden="false" customHeight="false" outlineLevel="0" collapsed="false">
      <c r="B616" s="0"/>
      <c r="E616" s="0"/>
      <c r="F616" s="0"/>
      <c r="G616" s="0"/>
      <c r="H616" s="0"/>
    </row>
    <row r="617" customFormat="false" ht="15" hidden="false" customHeight="false" outlineLevel="0" collapsed="false">
      <c r="B617" s="0"/>
      <c r="E617" s="0"/>
      <c r="F617" s="0"/>
      <c r="G617" s="0"/>
      <c r="H617" s="0"/>
    </row>
    <row r="618" customFormat="false" ht="15" hidden="false" customHeight="false" outlineLevel="0" collapsed="false">
      <c r="B618" s="0"/>
      <c r="E618" s="0"/>
      <c r="F618" s="0"/>
      <c r="G618" s="0"/>
      <c r="H618" s="0"/>
    </row>
    <row r="619" customFormat="false" ht="15" hidden="false" customHeight="false" outlineLevel="0" collapsed="false">
      <c r="B619" s="0"/>
      <c r="E619" s="0"/>
      <c r="F619" s="0"/>
      <c r="G619" s="0"/>
      <c r="H619" s="0"/>
    </row>
    <row r="620" customFormat="false" ht="15" hidden="false" customHeight="false" outlineLevel="0" collapsed="false">
      <c r="B620" s="0"/>
      <c r="E620" s="0"/>
      <c r="F620" s="0"/>
      <c r="G620" s="0"/>
      <c r="H620" s="0"/>
    </row>
    <row r="621" customFormat="false" ht="15" hidden="false" customHeight="false" outlineLevel="0" collapsed="false">
      <c r="B621" s="0"/>
      <c r="E621" s="0"/>
      <c r="F621" s="0"/>
      <c r="G621" s="0"/>
      <c r="H621" s="0"/>
    </row>
    <row r="622" customFormat="false" ht="15" hidden="false" customHeight="false" outlineLevel="0" collapsed="false">
      <c r="B622" s="0"/>
      <c r="E622" s="0"/>
      <c r="F622" s="0"/>
      <c r="G622" s="0"/>
      <c r="H622" s="0"/>
    </row>
    <row r="623" customFormat="false" ht="15" hidden="false" customHeight="false" outlineLevel="0" collapsed="false">
      <c r="B623" s="0"/>
      <c r="E623" s="0"/>
      <c r="F623" s="0"/>
      <c r="G623" s="0"/>
      <c r="H623" s="0"/>
    </row>
    <row r="624" customFormat="false" ht="15" hidden="false" customHeight="false" outlineLevel="0" collapsed="false">
      <c r="B624" s="0"/>
      <c r="E624" s="0"/>
      <c r="F624" s="0"/>
      <c r="G624" s="0"/>
      <c r="H624" s="0"/>
    </row>
    <row r="625" customFormat="false" ht="15" hidden="false" customHeight="false" outlineLevel="0" collapsed="false">
      <c r="B625" s="0"/>
      <c r="E625" s="0"/>
      <c r="F625" s="0"/>
      <c r="G625" s="0"/>
      <c r="H625" s="0"/>
    </row>
    <row r="626" customFormat="false" ht="15" hidden="false" customHeight="false" outlineLevel="0" collapsed="false">
      <c r="B626" s="0"/>
      <c r="E626" s="0"/>
      <c r="F626" s="0"/>
      <c r="G626" s="0"/>
      <c r="H626" s="0"/>
    </row>
    <row r="627" customFormat="false" ht="15" hidden="false" customHeight="false" outlineLevel="0" collapsed="false">
      <c r="B627" s="0"/>
      <c r="E627" s="0"/>
      <c r="F627" s="0"/>
      <c r="G627" s="0"/>
      <c r="H627" s="0"/>
    </row>
    <row r="628" customFormat="false" ht="15" hidden="false" customHeight="false" outlineLevel="0" collapsed="false">
      <c r="B628" s="0"/>
      <c r="E628" s="0"/>
      <c r="F628" s="0"/>
      <c r="G628" s="0"/>
      <c r="H628" s="0"/>
    </row>
    <row r="629" customFormat="false" ht="15" hidden="false" customHeight="false" outlineLevel="0" collapsed="false">
      <c r="B629" s="0"/>
      <c r="E629" s="0"/>
      <c r="F629" s="0"/>
      <c r="G629" s="0"/>
      <c r="H629" s="0"/>
    </row>
    <row r="630" customFormat="false" ht="15" hidden="false" customHeight="false" outlineLevel="0" collapsed="false">
      <c r="B630" s="0"/>
      <c r="E630" s="0"/>
      <c r="F630" s="0"/>
      <c r="G630" s="0"/>
      <c r="H630" s="0"/>
    </row>
    <row r="631" customFormat="false" ht="15" hidden="false" customHeight="false" outlineLevel="0" collapsed="false">
      <c r="B631" s="0"/>
      <c r="E631" s="0"/>
      <c r="F631" s="0"/>
      <c r="G631" s="0"/>
      <c r="H631" s="0"/>
    </row>
    <row r="632" customFormat="false" ht="15" hidden="false" customHeight="false" outlineLevel="0" collapsed="false">
      <c r="B632" s="0"/>
      <c r="E632" s="0"/>
      <c r="F632" s="0"/>
      <c r="G632" s="0"/>
      <c r="H632" s="0"/>
    </row>
    <row r="633" customFormat="false" ht="15" hidden="false" customHeight="false" outlineLevel="0" collapsed="false">
      <c r="B633" s="0"/>
      <c r="E633" s="0"/>
      <c r="F633" s="0"/>
      <c r="G633" s="0"/>
      <c r="H633" s="0"/>
    </row>
    <row r="634" customFormat="false" ht="15" hidden="false" customHeight="false" outlineLevel="0" collapsed="false">
      <c r="B634" s="0"/>
      <c r="E634" s="0"/>
      <c r="F634" s="0"/>
      <c r="G634" s="0"/>
      <c r="H634" s="0"/>
    </row>
    <row r="635" customFormat="false" ht="15" hidden="false" customHeight="false" outlineLevel="0" collapsed="false">
      <c r="B635" s="0"/>
      <c r="E635" s="0"/>
      <c r="F635" s="0"/>
      <c r="G635" s="0"/>
      <c r="H635" s="0"/>
    </row>
    <row r="636" customFormat="false" ht="15" hidden="false" customHeight="false" outlineLevel="0" collapsed="false">
      <c r="B636" s="0"/>
      <c r="E636" s="0"/>
      <c r="F636" s="0"/>
      <c r="G636" s="0"/>
      <c r="H636" s="0"/>
    </row>
    <row r="637" customFormat="false" ht="15" hidden="false" customHeight="false" outlineLevel="0" collapsed="false">
      <c r="B637" s="0"/>
      <c r="E637" s="0"/>
      <c r="F637" s="0"/>
      <c r="G637" s="0"/>
      <c r="H637" s="0"/>
    </row>
    <row r="638" customFormat="false" ht="15" hidden="false" customHeight="false" outlineLevel="0" collapsed="false">
      <c r="B638" s="0"/>
      <c r="E638" s="0"/>
      <c r="F638" s="0"/>
      <c r="G638" s="0"/>
      <c r="H638" s="0"/>
    </row>
    <row r="639" customFormat="false" ht="15" hidden="false" customHeight="false" outlineLevel="0" collapsed="false">
      <c r="B639" s="0"/>
      <c r="E639" s="0"/>
      <c r="F639" s="0"/>
      <c r="G639" s="0"/>
      <c r="H639" s="0"/>
    </row>
    <row r="640" customFormat="false" ht="15" hidden="false" customHeight="false" outlineLevel="0" collapsed="false">
      <c r="B640" s="0"/>
      <c r="E640" s="0"/>
      <c r="F640" s="0"/>
      <c r="G640" s="0"/>
      <c r="H640" s="0"/>
    </row>
    <row r="641" customFormat="false" ht="15" hidden="false" customHeight="false" outlineLevel="0" collapsed="false">
      <c r="B641" s="0"/>
      <c r="E641" s="0"/>
      <c r="F641" s="0"/>
      <c r="G641" s="0"/>
      <c r="H641" s="0"/>
    </row>
    <row r="642" customFormat="false" ht="15" hidden="false" customHeight="false" outlineLevel="0" collapsed="false">
      <c r="B642" s="0"/>
      <c r="E642" s="0"/>
      <c r="F642" s="0"/>
      <c r="G642" s="0"/>
      <c r="H642" s="0"/>
    </row>
    <row r="643" customFormat="false" ht="15" hidden="false" customHeight="false" outlineLevel="0" collapsed="false">
      <c r="B643" s="0"/>
      <c r="E643" s="0"/>
      <c r="F643" s="0"/>
      <c r="G643" s="0"/>
      <c r="H643" s="0"/>
    </row>
    <row r="644" customFormat="false" ht="15" hidden="false" customHeight="false" outlineLevel="0" collapsed="false">
      <c r="B644" s="0"/>
      <c r="E644" s="0"/>
      <c r="F644" s="0"/>
      <c r="G644" s="0"/>
      <c r="H644" s="0"/>
    </row>
    <row r="645" customFormat="false" ht="15" hidden="false" customHeight="false" outlineLevel="0" collapsed="false">
      <c r="B645" s="0"/>
      <c r="E645" s="0"/>
      <c r="F645" s="0"/>
      <c r="G645" s="0"/>
      <c r="H645" s="0"/>
    </row>
    <row r="646" customFormat="false" ht="15" hidden="false" customHeight="false" outlineLevel="0" collapsed="false">
      <c r="B646" s="0"/>
      <c r="E646" s="0"/>
      <c r="F646" s="0"/>
      <c r="G646" s="0"/>
      <c r="H646" s="0"/>
    </row>
    <row r="647" customFormat="false" ht="15" hidden="false" customHeight="false" outlineLevel="0" collapsed="false">
      <c r="B647" s="0"/>
      <c r="E647" s="0"/>
      <c r="F647" s="0"/>
      <c r="G647" s="0"/>
      <c r="H647" s="0"/>
    </row>
    <row r="648" customFormat="false" ht="15" hidden="false" customHeight="false" outlineLevel="0" collapsed="false">
      <c r="B648" s="0"/>
      <c r="E648" s="0"/>
      <c r="F648" s="0"/>
      <c r="G648" s="0"/>
      <c r="H648" s="0"/>
    </row>
    <row r="649" customFormat="false" ht="15" hidden="false" customHeight="false" outlineLevel="0" collapsed="false">
      <c r="B649" s="0"/>
      <c r="E649" s="0"/>
      <c r="F649" s="0"/>
      <c r="G649" s="0"/>
      <c r="H649" s="0"/>
    </row>
    <row r="650" customFormat="false" ht="15" hidden="false" customHeight="false" outlineLevel="0" collapsed="false">
      <c r="B650" s="0"/>
      <c r="E650" s="0"/>
      <c r="F650" s="0"/>
      <c r="G650" s="0"/>
      <c r="H650" s="0"/>
    </row>
    <row r="651" customFormat="false" ht="15" hidden="false" customHeight="false" outlineLevel="0" collapsed="false">
      <c r="B651" s="0"/>
      <c r="E651" s="0"/>
      <c r="F651" s="0"/>
      <c r="G651" s="0"/>
      <c r="H651" s="0"/>
    </row>
    <row r="652" customFormat="false" ht="15" hidden="false" customHeight="false" outlineLevel="0" collapsed="false">
      <c r="B652" s="0"/>
      <c r="E652" s="0"/>
      <c r="F652" s="0"/>
      <c r="G652" s="0"/>
      <c r="H652" s="0"/>
    </row>
    <row r="653" customFormat="false" ht="15" hidden="false" customHeight="false" outlineLevel="0" collapsed="false">
      <c r="B653" s="0"/>
      <c r="E653" s="0"/>
      <c r="F653" s="0"/>
      <c r="G653" s="0"/>
      <c r="H653" s="0"/>
    </row>
    <row r="654" customFormat="false" ht="15" hidden="false" customHeight="false" outlineLevel="0" collapsed="false">
      <c r="B654" s="0"/>
      <c r="E654" s="0"/>
      <c r="F654" s="0"/>
      <c r="G654" s="0"/>
      <c r="H654" s="0"/>
    </row>
    <row r="655" customFormat="false" ht="15" hidden="false" customHeight="false" outlineLevel="0" collapsed="false">
      <c r="B655" s="0"/>
      <c r="E655" s="0"/>
      <c r="F655" s="0"/>
      <c r="G655" s="0"/>
      <c r="H655" s="0"/>
    </row>
    <row r="656" customFormat="false" ht="15" hidden="false" customHeight="false" outlineLevel="0" collapsed="false">
      <c r="B656" s="0"/>
      <c r="E656" s="0"/>
      <c r="F656" s="0"/>
      <c r="G656" s="0"/>
      <c r="H656" s="0"/>
    </row>
    <row r="657" customFormat="false" ht="15" hidden="false" customHeight="false" outlineLevel="0" collapsed="false">
      <c r="B657" s="0"/>
      <c r="E657" s="0"/>
      <c r="F657" s="0"/>
      <c r="G657" s="0"/>
      <c r="H657" s="0"/>
    </row>
    <row r="658" customFormat="false" ht="15" hidden="false" customHeight="false" outlineLevel="0" collapsed="false">
      <c r="B658" s="0"/>
      <c r="E658" s="0"/>
      <c r="F658" s="0"/>
      <c r="G658" s="0"/>
      <c r="H658" s="0"/>
    </row>
    <row r="659" customFormat="false" ht="15" hidden="false" customHeight="false" outlineLevel="0" collapsed="false">
      <c r="B659" s="0"/>
      <c r="E659" s="0"/>
      <c r="F659" s="0"/>
      <c r="G659" s="0"/>
      <c r="H659" s="0"/>
    </row>
    <row r="660" customFormat="false" ht="15" hidden="false" customHeight="false" outlineLevel="0" collapsed="false">
      <c r="B660" s="0"/>
      <c r="E660" s="0"/>
      <c r="F660" s="0"/>
      <c r="G660" s="0"/>
      <c r="H660" s="0"/>
    </row>
    <row r="661" customFormat="false" ht="15" hidden="false" customHeight="false" outlineLevel="0" collapsed="false">
      <c r="B661" s="0"/>
      <c r="E661" s="0"/>
      <c r="F661" s="0"/>
      <c r="G661" s="0"/>
      <c r="H661" s="0"/>
    </row>
    <row r="662" customFormat="false" ht="15" hidden="false" customHeight="false" outlineLevel="0" collapsed="false">
      <c r="B662" s="0"/>
      <c r="E662" s="0"/>
      <c r="F662" s="0"/>
      <c r="G662" s="0"/>
      <c r="H662" s="0"/>
    </row>
    <row r="663" customFormat="false" ht="15" hidden="false" customHeight="false" outlineLevel="0" collapsed="false">
      <c r="B663" s="0"/>
      <c r="E663" s="0"/>
      <c r="F663" s="0"/>
      <c r="G663" s="0"/>
      <c r="H663" s="0"/>
    </row>
    <row r="664" customFormat="false" ht="15" hidden="false" customHeight="false" outlineLevel="0" collapsed="false">
      <c r="B664" s="0"/>
      <c r="E664" s="0"/>
      <c r="F664" s="0"/>
      <c r="G664" s="0"/>
      <c r="H664" s="0"/>
    </row>
    <row r="665" customFormat="false" ht="15" hidden="false" customHeight="false" outlineLevel="0" collapsed="false">
      <c r="B665" s="0"/>
      <c r="E665" s="0"/>
      <c r="F665" s="0"/>
      <c r="G665" s="0"/>
      <c r="H665" s="0"/>
    </row>
    <row r="666" customFormat="false" ht="15" hidden="false" customHeight="false" outlineLevel="0" collapsed="false">
      <c r="B666" s="0"/>
      <c r="E666" s="0"/>
      <c r="F666" s="0"/>
      <c r="G666" s="0"/>
      <c r="H666" s="0"/>
    </row>
    <row r="667" customFormat="false" ht="15" hidden="false" customHeight="false" outlineLevel="0" collapsed="false">
      <c r="B667" s="0"/>
      <c r="E667" s="0"/>
      <c r="F667" s="0"/>
      <c r="G667" s="0"/>
      <c r="H667" s="0"/>
    </row>
    <row r="668" customFormat="false" ht="15" hidden="false" customHeight="false" outlineLevel="0" collapsed="false">
      <c r="B668" s="0"/>
      <c r="E668" s="0"/>
      <c r="F668" s="0"/>
      <c r="G668" s="0"/>
      <c r="H668" s="0"/>
    </row>
    <row r="669" customFormat="false" ht="15" hidden="false" customHeight="false" outlineLevel="0" collapsed="false">
      <c r="B669" s="0"/>
      <c r="E669" s="0"/>
      <c r="F669" s="0"/>
      <c r="G669" s="0"/>
      <c r="H669" s="0"/>
    </row>
    <row r="670" customFormat="false" ht="15" hidden="false" customHeight="false" outlineLevel="0" collapsed="false">
      <c r="B670" s="0"/>
      <c r="E670" s="0"/>
      <c r="F670" s="0"/>
      <c r="G670" s="0"/>
      <c r="H670" s="0"/>
    </row>
    <row r="671" customFormat="false" ht="15" hidden="false" customHeight="false" outlineLevel="0" collapsed="false">
      <c r="B671" s="0"/>
      <c r="E671" s="0"/>
      <c r="F671" s="0"/>
      <c r="G671" s="0"/>
      <c r="H671" s="0"/>
    </row>
    <row r="672" customFormat="false" ht="15" hidden="false" customHeight="false" outlineLevel="0" collapsed="false">
      <c r="B672" s="0"/>
      <c r="E672" s="0"/>
      <c r="F672" s="0"/>
      <c r="G672" s="0"/>
      <c r="H672" s="0"/>
    </row>
    <row r="673" customFormat="false" ht="15" hidden="false" customHeight="false" outlineLevel="0" collapsed="false">
      <c r="B673" s="0"/>
      <c r="E673" s="0"/>
      <c r="F673" s="0"/>
      <c r="G673" s="0"/>
      <c r="H673" s="0"/>
    </row>
    <row r="674" customFormat="false" ht="15" hidden="false" customHeight="false" outlineLevel="0" collapsed="false">
      <c r="B674" s="0"/>
      <c r="E674" s="0"/>
      <c r="F674" s="0"/>
      <c r="G674" s="0"/>
      <c r="H674" s="0"/>
    </row>
    <row r="675" customFormat="false" ht="15" hidden="false" customHeight="false" outlineLevel="0" collapsed="false">
      <c r="B675" s="0"/>
      <c r="E675" s="0"/>
      <c r="F675" s="0"/>
      <c r="G675" s="0"/>
      <c r="H675" s="0"/>
    </row>
    <row r="676" customFormat="false" ht="15" hidden="false" customHeight="false" outlineLevel="0" collapsed="false">
      <c r="B676" s="0"/>
      <c r="E676" s="0"/>
      <c r="F676" s="0"/>
      <c r="G676" s="0"/>
      <c r="H676" s="0"/>
    </row>
    <row r="677" customFormat="false" ht="15" hidden="false" customHeight="false" outlineLevel="0" collapsed="false">
      <c r="B677" s="0"/>
      <c r="E677" s="0"/>
      <c r="F677" s="0"/>
      <c r="G677" s="0"/>
      <c r="H677" s="0"/>
    </row>
    <row r="678" customFormat="false" ht="15" hidden="false" customHeight="false" outlineLevel="0" collapsed="false">
      <c r="B678" s="0"/>
      <c r="E678" s="0"/>
      <c r="F678" s="0"/>
      <c r="G678" s="0"/>
      <c r="H678" s="0"/>
    </row>
    <row r="679" customFormat="false" ht="15" hidden="false" customHeight="false" outlineLevel="0" collapsed="false">
      <c r="B679" s="0"/>
      <c r="E679" s="0"/>
      <c r="F679" s="0"/>
      <c r="G679" s="0"/>
      <c r="H679" s="0"/>
    </row>
    <row r="680" customFormat="false" ht="15" hidden="false" customHeight="false" outlineLevel="0" collapsed="false">
      <c r="B680" s="0"/>
      <c r="E680" s="0"/>
      <c r="F680" s="0"/>
      <c r="G680" s="0"/>
      <c r="H680" s="0"/>
    </row>
    <row r="681" customFormat="false" ht="15" hidden="false" customHeight="false" outlineLevel="0" collapsed="false">
      <c r="B681" s="0"/>
      <c r="E681" s="0"/>
      <c r="F681" s="0"/>
      <c r="G681" s="0"/>
      <c r="H681" s="0"/>
    </row>
    <row r="682" customFormat="false" ht="15" hidden="false" customHeight="false" outlineLevel="0" collapsed="false">
      <c r="B682" s="0"/>
      <c r="E682" s="0"/>
      <c r="F682" s="0"/>
      <c r="G682" s="0"/>
      <c r="H682" s="0"/>
    </row>
    <row r="683" customFormat="false" ht="15" hidden="false" customHeight="false" outlineLevel="0" collapsed="false">
      <c r="B683" s="0"/>
      <c r="E683" s="0"/>
      <c r="F683" s="0"/>
      <c r="G683" s="0"/>
      <c r="H683" s="0"/>
    </row>
    <row r="684" customFormat="false" ht="15" hidden="false" customHeight="false" outlineLevel="0" collapsed="false">
      <c r="B684" s="0"/>
      <c r="E684" s="0"/>
      <c r="F684" s="0"/>
      <c r="G684" s="0"/>
      <c r="H684" s="0"/>
    </row>
    <row r="685" customFormat="false" ht="15" hidden="false" customHeight="false" outlineLevel="0" collapsed="false">
      <c r="B685" s="0"/>
      <c r="E685" s="0"/>
      <c r="F685" s="0"/>
      <c r="G685" s="0"/>
      <c r="H685" s="0"/>
    </row>
    <row r="686" customFormat="false" ht="15" hidden="false" customHeight="false" outlineLevel="0" collapsed="false">
      <c r="B686" s="0"/>
      <c r="E686" s="0"/>
      <c r="F686" s="0"/>
      <c r="G686" s="0"/>
      <c r="H686" s="0"/>
    </row>
    <row r="687" customFormat="false" ht="15" hidden="false" customHeight="false" outlineLevel="0" collapsed="false">
      <c r="B687" s="0"/>
      <c r="E687" s="0"/>
      <c r="F687" s="0"/>
      <c r="G687" s="0"/>
      <c r="H687" s="0"/>
    </row>
    <row r="688" customFormat="false" ht="15" hidden="false" customHeight="false" outlineLevel="0" collapsed="false">
      <c r="B688" s="0"/>
      <c r="E688" s="0"/>
      <c r="F688" s="0"/>
      <c r="G688" s="0"/>
      <c r="H688" s="0"/>
    </row>
    <row r="689" customFormat="false" ht="15" hidden="false" customHeight="false" outlineLevel="0" collapsed="false">
      <c r="B689" s="0"/>
      <c r="E689" s="0"/>
      <c r="F689" s="0"/>
      <c r="G689" s="0"/>
      <c r="H689" s="0"/>
    </row>
    <row r="690" customFormat="false" ht="15" hidden="false" customHeight="false" outlineLevel="0" collapsed="false">
      <c r="B690" s="0"/>
      <c r="E690" s="0"/>
      <c r="F690" s="0"/>
      <c r="G690" s="0"/>
      <c r="H690" s="0"/>
    </row>
    <row r="691" customFormat="false" ht="15" hidden="false" customHeight="false" outlineLevel="0" collapsed="false">
      <c r="B691" s="0"/>
      <c r="E691" s="0"/>
      <c r="F691" s="0"/>
      <c r="G691" s="0"/>
      <c r="H691" s="0"/>
    </row>
    <row r="692" customFormat="false" ht="15" hidden="false" customHeight="false" outlineLevel="0" collapsed="false">
      <c r="B692" s="0"/>
      <c r="E692" s="0"/>
      <c r="F692" s="0"/>
      <c r="G692" s="0"/>
      <c r="H692" s="0"/>
    </row>
    <row r="693" customFormat="false" ht="15" hidden="false" customHeight="false" outlineLevel="0" collapsed="false">
      <c r="B693" s="0"/>
      <c r="E693" s="0"/>
      <c r="F693" s="0"/>
      <c r="G693" s="0"/>
      <c r="H693" s="0"/>
    </row>
    <row r="694" customFormat="false" ht="15" hidden="false" customHeight="false" outlineLevel="0" collapsed="false">
      <c r="B694" s="0"/>
      <c r="E694" s="0"/>
      <c r="F694" s="0"/>
      <c r="G694" s="0"/>
      <c r="H694" s="0"/>
    </row>
    <row r="695" customFormat="false" ht="15" hidden="false" customHeight="false" outlineLevel="0" collapsed="false">
      <c r="B695" s="0"/>
      <c r="E695" s="0"/>
      <c r="F695" s="0"/>
      <c r="G695" s="0"/>
      <c r="H695" s="0"/>
    </row>
    <row r="696" customFormat="false" ht="15" hidden="false" customHeight="false" outlineLevel="0" collapsed="false">
      <c r="B696" s="0"/>
      <c r="E696" s="0"/>
      <c r="F696" s="0"/>
      <c r="G696" s="0"/>
      <c r="H696" s="0"/>
    </row>
    <row r="697" customFormat="false" ht="15" hidden="false" customHeight="false" outlineLevel="0" collapsed="false">
      <c r="B697" s="0"/>
      <c r="E697" s="0"/>
      <c r="F697" s="0"/>
      <c r="G697" s="0"/>
      <c r="H697" s="0"/>
    </row>
    <row r="698" customFormat="false" ht="15" hidden="false" customHeight="false" outlineLevel="0" collapsed="false">
      <c r="B698" s="0"/>
      <c r="E698" s="0"/>
      <c r="F698" s="0"/>
      <c r="G698" s="0"/>
      <c r="H698" s="0"/>
    </row>
    <row r="699" customFormat="false" ht="15" hidden="false" customHeight="false" outlineLevel="0" collapsed="false">
      <c r="B699" s="0"/>
      <c r="E699" s="0"/>
      <c r="F699" s="0"/>
      <c r="G699" s="0"/>
      <c r="H699" s="0"/>
    </row>
    <row r="700" customFormat="false" ht="15" hidden="false" customHeight="false" outlineLevel="0" collapsed="false">
      <c r="B700" s="0"/>
      <c r="E700" s="0"/>
      <c r="F700" s="0"/>
      <c r="G700" s="0"/>
      <c r="H700" s="0"/>
    </row>
    <row r="701" customFormat="false" ht="15" hidden="false" customHeight="false" outlineLevel="0" collapsed="false">
      <c r="B701" s="0"/>
      <c r="E701" s="0"/>
      <c r="F701" s="0"/>
      <c r="G701" s="0"/>
      <c r="H701" s="0"/>
    </row>
    <row r="702" customFormat="false" ht="15" hidden="false" customHeight="false" outlineLevel="0" collapsed="false">
      <c r="B702" s="0"/>
      <c r="E702" s="0"/>
      <c r="F702" s="0"/>
      <c r="G702" s="0"/>
      <c r="H702" s="0"/>
    </row>
    <row r="703" customFormat="false" ht="15" hidden="false" customHeight="false" outlineLevel="0" collapsed="false">
      <c r="B703" s="0"/>
      <c r="E703" s="0"/>
      <c r="F703" s="0"/>
      <c r="G703" s="0"/>
      <c r="H703" s="0"/>
    </row>
    <row r="704" customFormat="false" ht="15" hidden="false" customHeight="false" outlineLevel="0" collapsed="false">
      <c r="B704" s="0"/>
      <c r="E704" s="0"/>
      <c r="F704" s="0"/>
      <c r="G704" s="0"/>
      <c r="H704" s="0"/>
    </row>
    <row r="705" customFormat="false" ht="15" hidden="false" customHeight="false" outlineLevel="0" collapsed="false">
      <c r="B705" s="0"/>
      <c r="E705" s="0"/>
      <c r="F705" s="0"/>
      <c r="G705" s="0"/>
      <c r="H705" s="0"/>
    </row>
    <row r="706" customFormat="false" ht="15" hidden="false" customHeight="false" outlineLevel="0" collapsed="false">
      <c r="B706" s="0"/>
      <c r="E706" s="0"/>
      <c r="F706" s="0"/>
      <c r="G706" s="0"/>
      <c r="H706" s="0"/>
    </row>
    <row r="707" customFormat="false" ht="15" hidden="false" customHeight="false" outlineLevel="0" collapsed="false">
      <c r="B707" s="0"/>
      <c r="E707" s="0"/>
      <c r="F707" s="0"/>
      <c r="G707" s="0"/>
      <c r="H707" s="0"/>
    </row>
    <row r="708" customFormat="false" ht="15" hidden="false" customHeight="false" outlineLevel="0" collapsed="false">
      <c r="B708" s="0"/>
      <c r="E708" s="0"/>
      <c r="F708" s="0"/>
      <c r="G708" s="0"/>
      <c r="H708" s="0"/>
    </row>
    <row r="709" customFormat="false" ht="15" hidden="false" customHeight="false" outlineLevel="0" collapsed="false">
      <c r="B709" s="0"/>
      <c r="E709" s="0"/>
      <c r="F709" s="0"/>
      <c r="G709" s="0"/>
      <c r="H709" s="0"/>
    </row>
    <row r="710" customFormat="false" ht="15" hidden="false" customHeight="false" outlineLevel="0" collapsed="false">
      <c r="B710" s="0"/>
      <c r="E710" s="0"/>
      <c r="F710" s="0"/>
      <c r="G710" s="0"/>
      <c r="H710" s="0"/>
    </row>
    <row r="711" customFormat="false" ht="15" hidden="false" customHeight="false" outlineLevel="0" collapsed="false">
      <c r="B711" s="0"/>
      <c r="E711" s="0"/>
      <c r="F711" s="0"/>
      <c r="G711" s="0"/>
      <c r="H711" s="0"/>
    </row>
    <row r="712" customFormat="false" ht="15" hidden="false" customHeight="false" outlineLevel="0" collapsed="false">
      <c r="B712" s="0"/>
      <c r="E712" s="0"/>
      <c r="F712" s="0"/>
      <c r="G712" s="0"/>
      <c r="H712" s="0"/>
    </row>
    <row r="713" customFormat="false" ht="15" hidden="false" customHeight="false" outlineLevel="0" collapsed="false">
      <c r="B713" s="0"/>
      <c r="E713" s="0"/>
      <c r="F713" s="0"/>
      <c r="G713" s="0"/>
      <c r="H713" s="0"/>
    </row>
    <row r="714" customFormat="false" ht="15" hidden="false" customHeight="false" outlineLevel="0" collapsed="false">
      <c r="B714" s="0"/>
      <c r="E714" s="0"/>
      <c r="F714" s="0"/>
      <c r="G714" s="0"/>
      <c r="H714" s="0"/>
    </row>
    <row r="715" customFormat="false" ht="15" hidden="false" customHeight="false" outlineLevel="0" collapsed="false">
      <c r="B715" s="0"/>
      <c r="E715" s="0"/>
      <c r="F715" s="0"/>
      <c r="G715" s="0"/>
      <c r="H715" s="0"/>
    </row>
    <row r="716" customFormat="false" ht="15" hidden="false" customHeight="false" outlineLevel="0" collapsed="false">
      <c r="B716" s="0"/>
      <c r="E716" s="0"/>
      <c r="F716" s="0"/>
      <c r="G716" s="0"/>
      <c r="H716" s="0"/>
    </row>
    <row r="717" customFormat="false" ht="15" hidden="false" customHeight="false" outlineLevel="0" collapsed="false">
      <c r="B717" s="0"/>
      <c r="E717" s="0"/>
      <c r="F717" s="0"/>
      <c r="G717" s="0"/>
      <c r="H717" s="0"/>
    </row>
    <row r="718" customFormat="false" ht="15" hidden="false" customHeight="false" outlineLevel="0" collapsed="false">
      <c r="B718" s="0"/>
      <c r="E718" s="0"/>
      <c r="F718" s="0"/>
      <c r="G718" s="0"/>
      <c r="H718" s="0"/>
    </row>
    <row r="719" customFormat="false" ht="15" hidden="false" customHeight="false" outlineLevel="0" collapsed="false">
      <c r="B719" s="0"/>
      <c r="E719" s="0"/>
      <c r="F719" s="0"/>
      <c r="G719" s="0"/>
      <c r="H719" s="0"/>
    </row>
    <row r="720" customFormat="false" ht="15" hidden="false" customHeight="false" outlineLevel="0" collapsed="false">
      <c r="B720" s="0"/>
      <c r="E720" s="0"/>
      <c r="F720" s="0"/>
      <c r="G720" s="0"/>
      <c r="H720" s="0"/>
    </row>
    <row r="721" customFormat="false" ht="15" hidden="false" customHeight="false" outlineLevel="0" collapsed="false">
      <c r="B721" s="0"/>
      <c r="E721" s="0"/>
      <c r="F721" s="0"/>
      <c r="G721" s="0"/>
      <c r="H721" s="0"/>
    </row>
    <row r="722" customFormat="false" ht="15" hidden="false" customHeight="false" outlineLevel="0" collapsed="false">
      <c r="B722" s="0"/>
      <c r="E722" s="0"/>
      <c r="F722" s="0"/>
      <c r="G722" s="0"/>
      <c r="H722" s="0"/>
    </row>
    <row r="723" customFormat="false" ht="15" hidden="false" customHeight="false" outlineLevel="0" collapsed="false">
      <c r="B723" s="0"/>
      <c r="E723" s="0"/>
      <c r="F723" s="0"/>
      <c r="G723" s="0"/>
      <c r="H723" s="0"/>
    </row>
    <row r="724" customFormat="false" ht="15" hidden="false" customHeight="false" outlineLevel="0" collapsed="false">
      <c r="B724" s="0"/>
      <c r="E724" s="0"/>
      <c r="F724" s="0"/>
      <c r="G724" s="0"/>
      <c r="H724" s="0"/>
    </row>
    <row r="725" customFormat="false" ht="15" hidden="false" customHeight="false" outlineLevel="0" collapsed="false">
      <c r="B725" s="0"/>
      <c r="E725" s="0"/>
      <c r="F725" s="0"/>
      <c r="G725" s="0"/>
      <c r="H725" s="0"/>
    </row>
    <row r="726" customFormat="false" ht="15" hidden="false" customHeight="false" outlineLevel="0" collapsed="false">
      <c r="B726" s="0"/>
      <c r="E726" s="0"/>
      <c r="F726" s="0"/>
      <c r="G726" s="0"/>
      <c r="H726" s="0"/>
    </row>
    <row r="727" customFormat="false" ht="15" hidden="false" customHeight="false" outlineLevel="0" collapsed="false">
      <c r="B727" s="0"/>
      <c r="E727" s="0"/>
      <c r="F727" s="0"/>
      <c r="G727" s="0"/>
      <c r="H727" s="0"/>
    </row>
    <row r="728" customFormat="false" ht="15" hidden="false" customHeight="false" outlineLevel="0" collapsed="false">
      <c r="B728" s="0"/>
      <c r="E728" s="0"/>
      <c r="F728" s="0"/>
      <c r="G728" s="0"/>
      <c r="H728" s="0"/>
    </row>
    <row r="729" customFormat="false" ht="15" hidden="false" customHeight="false" outlineLevel="0" collapsed="false">
      <c r="B729" s="0"/>
      <c r="E729" s="0"/>
      <c r="F729" s="0"/>
      <c r="G729" s="0"/>
      <c r="H729" s="0"/>
    </row>
    <row r="730" customFormat="false" ht="15" hidden="false" customHeight="false" outlineLevel="0" collapsed="false">
      <c r="B730" s="0"/>
      <c r="E730" s="0"/>
      <c r="F730" s="0"/>
      <c r="G730" s="0"/>
      <c r="H730" s="0"/>
    </row>
    <row r="731" customFormat="false" ht="15" hidden="false" customHeight="false" outlineLevel="0" collapsed="false">
      <c r="B731" s="0"/>
      <c r="E731" s="0"/>
      <c r="F731" s="0"/>
      <c r="G731" s="0"/>
      <c r="H731" s="0"/>
    </row>
    <row r="732" customFormat="false" ht="15" hidden="false" customHeight="false" outlineLevel="0" collapsed="false">
      <c r="B732" s="0"/>
      <c r="E732" s="0"/>
      <c r="F732" s="0"/>
      <c r="G732" s="0"/>
      <c r="H732" s="0"/>
    </row>
    <row r="733" customFormat="false" ht="15" hidden="false" customHeight="false" outlineLevel="0" collapsed="false">
      <c r="B733" s="0"/>
      <c r="E733" s="0"/>
      <c r="F733" s="0"/>
      <c r="G733" s="0"/>
      <c r="H733" s="0"/>
    </row>
    <row r="734" customFormat="false" ht="15" hidden="false" customHeight="false" outlineLevel="0" collapsed="false">
      <c r="B734" s="0"/>
      <c r="E734" s="0"/>
      <c r="F734" s="0"/>
      <c r="G734" s="0"/>
      <c r="H734" s="0"/>
    </row>
    <row r="735" customFormat="false" ht="15" hidden="false" customHeight="false" outlineLevel="0" collapsed="false">
      <c r="B735" s="0"/>
      <c r="E735" s="0"/>
      <c r="F735" s="0"/>
      <c r="G735" s="0"/>
      <c r="H735" s="0"/>
    </row>
    <row r="736" customFormat="false" ht="15" hidden="false" customHeight="false" outlineLevel="0" collapsed="false">
      <c r="B736" s="0"/>
      <c r="E736" s="0"/>
      <c r="F736" s="0"/>
      <c r="G736" s="0"/>
      <c r="H736" s="0"/>
    </row>
    <row r="737" customFormat="false" ht="15" hidden="false" customHeight="false" outlineLevel="0" collapsed="false">
      <c r="B737" s="0"/>
      <c r="E737" s="0"/>
      <c r="F737" s="0"/>
      <c r="G737" s="0"/>
      <c r="H737" s="0"/>
    </row>
    <row r="738" customFormat="false" ht="15" hidden="false" customHeight="false" outlineLevel="0" collapsed="false">
      <c r="B738" s="0"/>
      <c r="E738" s="0"/>
      <c r="F738" s="0"/>
      <c r="G738" s="0"/>
      <c r="H738" s="0"/>
    </row>
    <row r="739" customFormat="false" ht="15" hidden="false" customHeight="false" outlineLevel="0" collapsed="false">
      <c r="B739" s="0"/>
      <c r="E739" s="0"/>
      <c r="F739" s="0"/>
      <c r="G739" s="0"/>
      <c r="H739" s="0"/>
    </row>
    <row r="740" customFormat="false" ht="15" hidden="false" customHeight="false" outlineLevel="0" collapsed="false">
      <c r="B740" s="0"/>
      <c r="E740" s="0"/>
      <c r="F740" s="0"/>
      <c r="G740" s="0"/>
      <c r="H740" s="0"/>
    </row>
    <row r="741" customFormat="false" ht="15" hidden="false" customHeight="false" outlineLevel="0" collapsed="false">
      <c r="B741" s="0"/>
      <c r="E741" s="0"/>
      <c r="F741" s="0"/>
      <c r="G741" s="0"/>
      <c r="H741" s="0"/>
    </row>
    <row r="742" customFormat="false" ht="15" hidden="false" customHeight="false" outlineLevel="0" collapsed="false">
      <c r="B742" s="0"/>
      <c r="E742" s="0"/>
      <c r="F742" s="0"/>
      <c r="G742" s="0"/>
      <c r="H742" s="0"/>
    </row>
    <row r="743" customFormat="false" ht="15" hidden="false" customHeight="false" outlineLevel="0" collapsed="false">
      <c r="B743" s="0"/>
      <c r="E743" s="0"/>
      <c r="F743" s="0"/>
      <c r="G743" s="0"/>
      <c r="H743" s="0"/>
    </row>
    <row r="744" customFormat="false" ht="15" hidden="false" customHeight="false" outlineLevel="0" collapsed="false">
      <c r="B744" s="0"/>
      <c r="E744" s="0"/>
      <c r="F744" s="0"/>
      <c r="G744" s="0"/>
      <c r="H744" s="0"/>
    </row>
    <row r="745" customFormat="false" ht="15" hidden="false" customHeight="false" outlineLevel="0" collapsed="false">
      <c r="B745" s="0"/>
      <c r="E745" s="0"/>
      <c r="F745" s="0"/>
      <c r="G745" s="0"/>
      <c r="H745" s="0"/>
    </row>
    <row r="746" customFormat="false" ht="15" hidden="false" customHeight="false" outlineLevel="0" collapsed="false">
      <c r="B746" s="0"/>
      <c r="E746" s="0"/>
      <c r="F746" s="0"/>
      <c r="G746" s="0"/>
      <c r="H746" s="0"/>
    </row>
    <row r="747" customFormat="false" ht="15" hidden="false" customHeight="false" outlineLevel="0" collapsed="false">
      <c r="B747" s="0"/>
      <c r="E747" s="0"/>
      <c r="F747" s="0"/>
      <c r="G747" s="0"/>
      <c r="H747" s="0"/>
    </row>
    <row r="748" customFormat="false" ht="15" hidden="false" customHeight="false" outlineLevel="0" collapsed="false">
      <c r="B748" s="0"/>
      <c r="E748" s="0"/>
      <c r="F748" s="0"/>
      <c r="G748" s="0"/>
      <c r="H748" s="0"/>
    </row>
    <row r="749" customFormat="false" ht="15" hidden="false" customHeight="false" outlineLevel="0" collapsed="false">
      <c r="B749" s="0"/>
      <c r="E749" s="0"/>
      <c r="F749" s="0"/>
      <c r="G749" s="0"/>
      <c r="H749" s="0"/>
    </row>
    <row r="750" customFormat="false" ht="15" hidden="false" customHeight="false" outlineLevel="0" collapsed="false">
      <c r="B750" s="0"/>
      <c r="E750" s="0"/>
      <c r="F750" s="0"/>
      <c r="G750" s="0"/>
      <c r="H750" s="0"/>
    </row>
    <row r="751" customFormat="false" ht="15" hidden="false" customHeight="false" outlineLevel="0" collapsed="false">
      <c r="B751" s="0"/>
      <c r="E751" s="0"/>
      <c r="F751" s="0"/>
      <c r="G751" s="0"/>
      <c r="H751" s="0"/>
    </row>
    <row r="752" customFormat="false" ht="15" hidden="false" customHeight="false" outlineLevel="0" collapsed="false">
      <c r="B752" s="0"/>
      <c r="E752" s="0"/>
      <c r="F752" s="0"/>
      <c r="G752" s="0"/>
      <c r="H752" s="0"/>
    </row>
    <row r="753" customFormat="false" ht="15" hidden="false" customHeight="false" outlineLevel="0" collapsed="false">
      <c r="B753" s="0"/>
      <c r="E753" s="0"/>
      <c r="F753" s="0"/>
      <c r="G753" s="0"/>
      <c r="H753" s="0"/>
    </row>
    <row r="754" customFormat="false" ht="15" hidden="false" customHeight="false" outlineLevel="0" collapsed="false">
      <c r="B754" s="0"/>
      <c r="E754" s="0"/>
      <c r="F754" s="0"/>
      <c r="G754" s="0"/>
      <c r="H754" s="0"/>
    </row>
    <row r="755" customFormat="false" ht="15" hidden="false" customHeight="false" outlineLevel="0" collapsed="false">
      <c r="B755" s="0"/>
      <c r="E755" s="0"/>
      <c r="F755" s="0"/>
      <c r="G755" s="0"/>
      <c r="H755" s="0"/>
    </row>
    <row r="756" customFormat="false" ht="15" hidden="false" customHeight="false" outlineLevel="0" collapsed="false">
      <c r="B756" s="0"/>
      <c r="E756" s="0"/>
      <c r="F756" s="0"/>
      <c r="G756" s="0"/>
      <c r="H756" s="0"/>
    </row>
    <row r="757" customFormat="false" ht="15" hidden="false" customHeight="false" outlineLevel="0" collapsed="false">
      <c r="B757" s="0"/>
      <c r="E757" s="0"/>
      <c r="F757" s="0"/>
      <c r="G757" s="0"/>
      <c r="H757" s="0"/>
    </row>
    <row r="758" customFormat="false" ht="15" hidden="false" customHeight="false" outlineLevel="0" collapsed="false">
      <c r="B758" s="0"/>
      <c r="E758" s="0"/>
      <c r="F758" s="0"/>
      <c r="G758" s="0"/>
      <c r="H758" s="0"/>
    </row>
    <row r="759" customFormat="false" ht="15" hidden="false" customHeight="false" outlineLevel="0" collapsed="false">
      <c r="B759" s="0"/>
      <c r="E759" s="0"/>
      <c r="F759" s="0"/>
      <c r="G759" s="0"/>
      <c r="H759" s="0"/>
    </row>
    <row r="760" customFormat="false" ht="15" hidden="false" customHeight="false" outlineLevel="0" collapsed="false">
      <c r="B760" s="0"/>
      <c r="E760" s="0"/>
      <c r="F760" s="0"/>
      <c r="G760" s="0"/>
      <c r="H760" s="0"/>
    </row>
    <row r="761" customFormat="false" ht="15" hidden="false" customHeight="false" outlineLevel="0" collapsed="false">
      <c r="B761" s="0"/>
      <c r="E761" s="0"/>
      <c r="F761" s="0"/>
      <c r="G761" s="0"/>
      <c r="H761" s="0"/>
    </row>
    <row r="762" customFormat="false" ht="15" hidden="false" customHeight="false" outlineLevel="0" collapsed="false">
      <c r="B762" s="0"/>
      <c r="E762" s="0"/>
      <c r="F762" s="0"/>
      <c r="G762" s="0"/>
      <c r="H762" s="0"/>
    </row>
    <row r="763" customFormat="false" ht="15" hidden="false" customHeight="false" outlineLevel="0" collapsed="false">
      <c r="B763" s="0"/>
      <c r="E763" s="0"/>
      <c r="F763" s="0"/>
      <c r="G763" s="0"/>
      <c r="H763" s="0"/>
    </row>
    <row r="764" customFormat="false" ht="15" hidden="false" customHeight="false" outlineLevel="0" collapsed="false">
      <c r="B764" s="0"/>
      <c r="E764" s="0"/>
      <c r="F764" s="0"/>
      <c r="G764" s="0"/>
      <c r="H764" s="0"/>
    </row>
    <row r="765" customFormat="false" ht="15" hidden="false" customHeight="false" outlineLevel="0" collapsed="false">
      <c r="B765" s="0"/>
      <c r="E765" s="0"/>
      <c r="F765" s="0"/>
      <c r="G765" s="0"/>
      <c r="H765" s="0"/>
    </row>
    <row r="766" customFormat="false" ht="15" hidden="false" customHeight="false" outlineLevel="0" collapsed="false">
      <c r="B766" s="0"/>
      <c r="E766" s="0"/>
      <c r="F766" s="0"/>
      <c r="G766" s="0"/>
      <c r="H766" s="0"/>
    </row>
    <row r="767" customFormat="false" ht="15" hidden="false" customHeight="false" outlineLevel="0" collapsed="false">
      <c r="B767" s="0"/>
      <c r="E767" s="0"/>
      <c r="F767" s="0"/>
      <c r="G767" s="0"/>
      <c r="H767" s="0"/>
    </row>
    <row r="768" customFormat="false" ht="15" hidden="false" customHeight="false" outlineLevel="0" collapsed="false">
      <c r="B768" s="0"/>
      <c r="E768" s="0"/>
      <c r="F768" s="0"/>
      <c r="G768" s="0"/>
      <c r="H768" s="0"/>
    </row>
    <row r="769" customFormat="false" ht="15" hidden="false" customHeight="false" outlineLevel="0" collapsed="false">
      <c r="B769" s="0"/>
      <c r="E769" s="0"/>
      <c r="F769" s="0"/>
      <c r="G769" s="0"/>
      <c r="H769" s="0"/>
    </row>
    <row r="770" customFormat="false" ht="15" hidden="false" customHeight="false" outlineLevel="0" collapsed="false">
      <c r="B770" s="0"/>
      <c r="E770" s="0"/>
      <c r="F770" s="0"/>
      <c r="G770" s="0"/>
      <c r="H770" s="0"/>
    </row>
    <row r="771" customFormat="false" ht="15" hidden="false" customHeight="false" outlineLevel="0" collapsed="false">
      <c r="B771" s="0"/>
      <c r="E771" s="0"/>
      <c r="F771" s="0"/>
      <c r="G771" s="0"/>
      <c r="H771" s="0"/>
    </row>
    <row r="772" customFormat="false" ht="15" hidden="false" customHeight="false" outlineLevel="0" collapsed="false">
      <c r="B772" s="0"/>
      <c r="E772" s="0"/>
      <c r="F772" s="0"/>
      <c r="G772" s="0"/>
      <c r="H772" s="0"/>
    </row>
    <row r="773" customFormat="false" ht="15" hidden="false" customHeight="false" outlineLevel="0" collapsed="false">
      <c r="B773" s="0"/>
      <c r="E773" s="0"/>
      <c r="F773" s="0"/>
      <c r="G773" s="0"/>
      <c r="H773" s="0"/>
    </row>
    <row r="774" customFormat="false" ht="15" hidden="false" customHeight="false" outlineLevel="0" collapsed="false">
      <c r="B774" s="0"/>
      <c r="E774" s="0"/>
      <c r="F774" s="0"/>
      <c r="G774" s="0"/>
      <c r="H774" s="0"/>
    </row>
    <row r="775" customFormat="false" ht="15" hidden="false" customHeight="false" outlineLevel="0" collapsed="false">
      <c r="B775" s="0"/>
      <c r="E775" s="0"/>
      <c r="F775" s="0"/>
      <c r="G775" s="0"/>
      <c r="H775" s="0"/>
    </row>
    <row r="776" customFormat="false" ht="15" hidden="false" customHeight="false" outlineLevel="0" collapsed="false">
      <c r="B776" s="0"/>
      <c r="E776" s="0"/>
      <c r="F776" s="0"/>
      <c r="G776" s="0"/>
      <c r="H776" s="0"/>
    </row>
    <row r="777" customFormat="false" ht="15" hidden="false" customHeight="false" outlineLevel="0" collapsed="false">
      <c r="B777" s="0"/>
      <c r="E777" s="0"/>
      <c r="F777" s="0"/>
      <c r="G777" s="0"/>
      <c r="H777" s="0"/>
    </row>
    <row r="778" customFormat="false" ht="15" hidden="false" customHeight="false" outlineLevel="0" collapsed="false">
      <c r="B778" s="0"/>
      <c r="E778" s="0"/>
      <c r="F778" s="0"/>
      <c r="G778" s="0"/>
      <c r="H778" s="0"/>
    </row>
    <row r="779" customFormat="false" ht="15" hidden="false" customHeight="false" outlineLevel="0" collapsed="false">
      <c r="B779" s="0"/>
      <c r="E779" s="0"/>
      <c r="F779" s="0"/>
      <c r="G779" s="0"/>
      <c r="H779" s="0"/>
    </row>
    <row r="780" customFormat="false" ht="15" hidden="false" customHeight="false" outlineLevel="0" collapsed="false">
      <c r="B780" s="0"/>
      <c r="E780" s="0"/>
      <c r="F780" s="0"/>
      <c r="G780" s="0"/>
      <c r="H780" s="0"/>
    </row>
    <row r="781" customFormat="false" ht="15" hidden="false" customHeight="false" outlineLevel="0" collapsed="false">
      <c r="B781" s="0"/>
      <c r="E781" s="0"/>
      <c r="F781" s="0"/>
      <c r="G781" s="0"/>
      <c r="H781" s="0"/>
    </row>
    <row r="782" customFormat="false" ht="15" hidden="false" customHeight="false" outlineLevel="0" collapsed="false">
      <c r="B782" s="0"/>
      <c r="E782" s="0"/>
      <c r="F782" s="0"/>
      <c r="G782" s="0"/>
      <c r="H782" s="0"/>
    </row>
    <row r="783" customFormat="false" ht="15" hidden="false" customHeight="false" outlineLevel="0" collapsed="false">
      <c r="B783" s="0"/>
      <c r="E783" s="0"/>
      <c r="F783" s="0"/>
      <c r="G783" s="0"/>
      <c r="H783" s="0"/>
    </row>
    <row r="784" customFormat="false" ht="15" hidden="false" customHeight="false" outlineLevel="0" collapsed="false">
      <c r="B784" s="0"/>
      <c r="E784" s="0"/>
      <c r="F784" s="0"/>
      <c r="G784" s="0"/>
      <c r="H784" s="0"/>
    </row>
    <row r="785" customFormat="false" ht="15" hidden="false" customHeight="false" outlineLevel="0" collapsed="false">
      <c r="B785" s="0"/>
      <c r="E785" s="0"/>
      <c r="F785" s="0"/>
      <c r="G785" s="0"/>
      <c r="H785" s="0"/>
    </row>
    <row r="786" customFormat="false" ht="15" hidden="false" customHeight="false" outlineLevel="0" collapsed="false">
      <c r="B786" s="0"/>
      <c r="E786" s="0"/>
      <c r="F786" s="0"/>
      <c r="G786" s="0"/>
      <c r="H786" s="0"/>
    </row>
    <row r="787" customFormat="false" ht="15" hidden="false" customHeight="false" outlineLevel="0" collapsed="false">
      <c r="B787" s="0"/>
      <c r="E787" s="0"/>
      <c r="F787" s="0"/>
      <c r="G787" s="0"/>
      <c r="H787" s="0"/>
    </row>
    <row r="788" customFormat="false" ht="15" hidden="false" customHeight="false" outlineLevel="0" collapsed="false">
      <c r="B788" s="0"/>
      <c r="E788" s="0"/>
      <c r="F788" s="0"/>
      <c r="G788" s="0"/>
      <c r="H788" s="0"/>
    </row>
    <row r="789" customFormat="false" ht="15" hidden="false" customHeight="false" outlineLevel="0" collapsed="false">
      <c r="B789" s="0"/>
      <c r="E789" s="0"/>
      <c r="F789" s="0"/>
      <c r="G789" s="0"/>
      <c r="H789" s="0"/>
    </row>
    <row r="790" customFormat="false" ht="15" hidden="false" customHeight="false" outlineLevel="0" collapsed="false">
      <c r="B790" s="0"/>
      <c r="E790" s="0"/>
      <c r="F790" s="0"/>
      <c r="G790" s="0"/>
      <c r="H790" s="0"/>
    </row>
    <row r="791" customFormat="false" ht="15" hidden="false" customHeight="false" outlineLevel="0" collapsed="false">
      <c r="B791" s="0"/>
      <c r="E791" s="0"/>
      <c r="F791" s="0"/>
      <c r="G791" s="0"/>
      <c r="H791" s="0"/>
    </row>
    <row r="792" customFormat="false" ht="15" hidden="false" customHeight="false" outlineLevel="0" collapsed="false">
      <c r="B792" s="0"/>
      <c r="E792" s="0"/>
      <c r="F792" s="0"/>
      <c r="G792" s="0"/>
      <c r="H792" s="0"/>
    </row>
    <row r="793" customFormat="false" ht="15" hidden="false" customHeight="false" outlineLevel="0" collapsed="false">
      <c r="B793" s="0"/>
      <c r="E793" s="0"/>
      <c r="F793" s="0"/>
      <c r="G793" s="0"/>
      <c r="H793" s="0"/>
    </row>
    <row r="794" customFormat="false" ht="15" hidden="false" customHeight="false" outlineLevel="0" collapsed="false">
      <c r="B794" s="0"/>
      <c r="E794" s="0"/>
      <c r="F794" s="0"/>
      <c r="G794" s="0"/>
      <c r="H794" s="0"/>
    </row>
    <row r="795" customFormat="false" ht="15" hidden="false" customHeight="false" outlineLevel="0" collapsed="false">
      <c r="B795" s="0"/>
      <c r="E795" s="0"/>
      <c r="F795" s="0"/>
      <c r="G795" s="0"/>
      <c r="H795" s="0"/>
    </row>
    <row r="796" customFormat="false" ht="15" hidden="false" customHeight="false" outlineLevel="0" collapsed="false">
      <c r="B796" s="0"/>
      <c r="E796" s="0"/>
      <c r="F796" s="0"/>
      <c r="G796" s="0"/>
      <c r="H796" s="0"/>
    </row>
    <row r="797" customFormat="false" ht="15" hidden="false" customHeight="false" outlineLevel="0" collapsed="false">
      <c r="B797" s="0"/>
      <c r="E797" s="0"/>
      <c r="F797" s="0"/>
      <c r="G797" s="0"/>
      <c r="H797" s="0"/>
    </row>
    <row r="798" customFormat="false" ht="15" hidden="false" customHeight="false" outlineLevel="0" collapsed="false">
      <c r="B798" s="0"/>
      <c r="E798" s="0"/>
      <c r="F798" s="0"/>
      <c r="G798" s="0"/>
      <c r="H798" s="0"/>
    </row>
    <row r="799" customFormat="false" ht="15" hidden="false" customHeight="false" outlineLevel="0" collapsed="false">
      <c r="B799" s="0"/>
      <c r="E799" s="0"/>
      <c r="F799" s="0"/>
      <c r="G799" s="0"/>
      <c r="H799" s="0"/>
    </row>
    <row r="800" customFormat="false" ht="15" hidden="false" customHeight="false" outlineLevel="0" collapsed="false">
      <c r="B800" s="0"/>
      <c r="E800" s="0"/>
      <c r="F800" s="0"/>
      <c r="G800" s="0"/>
      <c r="H800" s="0"/>
    </row>
    <row r="801" customFormat="false" ht="15" hidden="false" customHeight="false" outlineLevel="0" collapsed="false">
      <c r="B801" s="0"/>
      <c r="E801" s="0"/>
      <c r="F801" s="0"/>
      <c r="G801" s="0"/>
      <c r="H801" s="0"/>
    </row>
    <row r="802" customFormat="false" ht="15" hidden="false" customHeight="false" outlineLevel="0" collapsed="false">
      <c r="B802" s="0"/>
      <c r="E802" s="0"/>
      <c r="F802" s="0"/>
      <c r="G802" s="0"/>
      <c r="H802" s="0"/>
    </row>
    <row r="803" customFormat="false" ht="15" hidden="false" customHeight="false" outlineLevel="0" collapsed="false">
      <c r="B803" s="0"/>
      <c r="E803" s="0"/>
      <c r="F803" s="0"/>
      <c r="G803" s="0"/>
      <c r="H803" s="0"/>
    </row>
    <row r="804" customFormat="false" ht="15" hidden="false" customHeight="false" outlineLevel="0" collapsed="false">
      <c r="B804" s="0"/>
      <c r="E804" s="0"/>
      <c r="F804" s="0"/>
      <c r="G804" s="0"/>
      <c r="H804" s="0"/>
    </row>
    <row r="805" customFormat="false" ht="15" hidden="false" customHeight="false" outlineLevel="0" collapsed="false">
      <c r="B805" s="0"/>
      <c r="E805" s="0"/>
      <c r="F805" s="0"/>
      <c r="G805" s="0"/>
      <c r="H805" s="0"/>
    </row>
    <row r="806" customFormat="false" ht="15" hidden="false" customHeight="false" outlineLevel="0" collapsed="false">
      <c r="B806" s="0"/>
      <c r="E806" s="0"/>
      <c r="F806" s="0"/>
      <c r="G806" s="0"/>
      <c r="H806" s="0"/>
    </row>
    <row r="807" customFormat="false" ht="15" hidden="false" customHeight="false" outlineLevel="0" collapsed="false">
      <c r="B807" s="0"/>
      <c r="E807" s="0"/>
      <c r="F807" s="0"/>
      <c r="G807" s="0"/>
      <c r="H807" s="0"/>
    </row>
    <row r="808" customFormat="false" ht="15" hidden="false" customHeight="false" outlineLevel="0" collapsed="false">
      <c r="B808" s="0"/>
      <c r="E808" s="0"/>
      <c r="F808" s="0"/>
      <c r="G808" s="0"/>
      <c r="H808" s="0"/>
    </row>
    <row r="809" customFormat="false" ht="15" hidden="false" customHeight="false" outlineLevel="0" collapsed="false">
      <c r="B809" s="0"/>
      <c r="E809" s="0"/>
      <c r="F809" s="0"/>
      <c r="G809" s="0"/>
      <c r="H809" s="0"/>
    </row>
    <row r="810" customFormat="false" ht="15" hidden="false" customHeight="false" outlineLevel="0" collapsed="false">
      <c r="B810" s="0"/>
      <c r="E810" s="0"/>
      <c r="F810" s="0"/>
      <c r="G810" s="0"/>
      <c r="H810" s="0"/>
    </row>
    <row r="811" customFormat="false" ht="15" hidden="false" customHeight="false" outlineLevel="0" collapsed="false">
      <c r="B811" s="0"/>
      <c r="E811" s="0"/>
      <c r="F811" s="0"/>
      <c r="G811" s="0"/>
      <c r="H811" s="0"/>
    </row>
    <row r="812" customFormat="false" ht="15" hidden="false" customHeight="false" outlineLevel="0" collapsed="false">
      <c r="B812" s="0"/>
      <c r="E812" s="0"/>
      <c r="F812" s="0"/>
      <c r="G812" s="0"/>
      <c r="H812" s="0"/>
    </row>
    <row r="813" customFormat="false" ht="15" hidden="false" customHeight="false" outlineLevel="0" collapsed="false">
      <c r="B813" s="0"/>
      <c r="E813" s="0"/>
      <c r="F813" s="0"/>
      <c r="G813" s="0"/>
      <c r="H813" s="0"/>
    </row>
    <row r="814" customFormat="false" ht="15" hidden="false" customHeight="false" outlineLevel="0" collapsed="false">
      <c r="B814" s="0"/>
      <c r="E814" s="0"/>
      <c r="F814" s="0"/>
      <c r="G814" s="0"/>
      <c r="H814" s="0"/>
    </row>
    <row r="815" customFormat="false" ht="15" hidden="false" customHeight="false" outlineLevel="0" collapsed="false">
      <c r="B815" s="0"/>
      <c r="E815" s="0"/>
      <c r="F815" s="0"/>
      <c r="G815" s="0"/>
      <c r="H815" s="0"/>
    </row>
    <row r="816" customFormat="false" ht="15" hidden="false" customHeight="false" outlineLevel="0" collapsed="false">
      <c r="B816" s="0"/>
      <c r="E816" s="0"/>
      <c r="F816" s="0"/>
      <c r="G816" s="0"/>
      <c r="H816" s="0"/>
    </row>
    <row r="817" customFormat="false" ht="15" hidden="false" customHeight="false" outlineLevel="0" collapsed="false">
      <c r="B817" s="0"/>
      <c r="E817" s="0"/>
      <c r="F817" s="0"/>
      <c r="G817" s="0"/>
      <c r="H817" s="0"/>
    </row>
    <row r="818" customFormat="false" ht="15" hidden="false" customHeight="false" outlineLevel="0" collapsed="false">
      <c r="B818" s="0"/>
      <c r="E818" s="0"/>
      <c r="F818" s="0"/>
      <c r="G818" s="0"/>
      <c r="H818" s="0"/>
    </row>
    <row r="819" customFormat="false" ht="15" hidden="false" customHeight="false" outlineLevel="0" collapsed="false">
      <c r="B819" s="0"/>
      <c r="E819" s="0"/>
      <c r="F819" s="0"/>
      <c r="G819" s="0"/>
      <c r="H819" s="0"/>
    </row>
    <row r="820" customFormat="false" ht="15" hidden="false" customHeight="false" outlineLevel="0" collapsed="false">
      <c r="B820" s="0"/>
      <c r="E820" s="0"/>
      <c r="F820" s="0"/>
      <c r="G820" s="0"/>
      <c r="H820" s="0"/>
    </row>
    <row r="821" customFormat="false" ht="15" hidden="false" customHeight="false" outlineLevel="0" collapsed="false">
      <c r="B821" s="0"/>
      <c r="E821" s="0"/>
      <c r="F821" s="0"/>
      <c r="G821" s="0"/>
      <c r="H821" s="0"/>
    </row>
    <row r="822" customFormat="false" ht="15" hidden="false" customHeight="false" outlineLevel="0" collapsed="false">
      <c r="B822" s="0"/>
      <c r="E822" s="0"/>
      <c r="F822" s="0"/>
      <c r="G822" s="0"/>
      <c r="H822" s="0"/>
    </row>
    <row r="823" customFormat="false" ht="15" hidden="false" customHeight="false" outlineLevel="0" collapsed="false">
      <c r="B823" s="0"/>
      <c r="E823" s="0"/>
      <c r="F823" s="0"/>
      <c r="G823" s="0"/>
      <c r="H823" s="0"/>
    </row>
    <row r="824" customFormat="false" ht="15" hidden="false" customHeight="false" outlineLevel="0" collapsed="false">
      <c r="B824" s="0"/>
      <c r="E824" s="0"/>
      <c r="F824" s="0"/>
      <c r="G824" s="0"/>
      <c r="H824" s="0"/>
    </row>
    <row r="825" customFormat="false" ht="15" hidden="false" customHeight="false" outlineLevel="0" collapsed="false">
      <c r="B825" s="0"/>
      <c r="E825" s="0"/>
      <c r="F825" s="0"/>
      <c r="G825" s="0"/>
      <c r="H825" s="0"/>
    </row>
    <row r="826" customFormat="false" ht="15" hidden="false" customHeight="false" outlineLevel="0" collapsed="false">
      <c r="B826" s="0"/>
      <c r="E826" s="0"/>
      <c r="F826" s="0"/>
      <c r="G826" s="0"/>
      <c r="H826" s="0"/>
    </row>
    <row r="827" customFormat="false" ht="15" hidden="false" customHeight="false" outlineLevel="0" collapsed="false">
      <c r="B827" s="0"/>
      <c r="E827" s="0"/>
      <c r="F827" s="0"/>
      <c r="G827" s="0"/>
      <c r="H827" s="0"/>
    </row>
    <row r="828" customFormat="false" ht="15" hidden="false" customHeight="false" outlineLevel="0" collapsed="false">
      <c r="B828" s="0"/>
      <c r="E828" s="0"/>
      <c r="F828" s="0"/>
      <c r="G828" s="0"/>
      <c r="H828" s="0"/>
    </row>
    <row r="829" customFormat="false" ht="15" hidden="false" customHeight="false" outlineLevel="0" collapsed="false">
      <c r="B829" s="0"/>
      <c r="E829" s="0"/>
      <c r="F829" s="0"/>
      <c r="G829" s="0"/>
      <c r="H829" s="0"/>
    </row>
    <row r="830" customFormat="false" ht="15" hidden="false" customHeight="false" outlineLevel="0" collapsed="false">
      <c r="B830" s="0"/>
      <c r="E830" s="0"/>
      <c r="F830" s="0"/>
      <c r="G830" s="0"/>
      <c r="H830" s="0"/>
    </row>
    <row r="831" customFormat="false" ht="15" hidden="false" customHeight="false" outlineLevel="0" collapsed="false">
      <c r="B831" s="0"/>
      <c r="E831" s="0"/>
      <c r="F831" s="0"/>
      <c r="G831" s="0"/>
      <c r="H831" s="0"/>
    </row>
    <row r="832" customFormat="false" ht="15" hidden="false" customHeight="false" outlineLevel="0" collapsed="false">
      <c r="B832" s="0"/>
      <c r="E832" s="0"/>
      <c r="F832" s="0"/>
      <c r="G832" s="0"/>
      <c r="H832" s="0"/>
    </row>
    <row r="833" customFormat="false" ht="15" hidden="false" customHeight="false" outlineLevel="0" collapsed="false">
      <c r="B833" s="0"/>
      <c r="E833" s="0"/>
      <c r="F833" s="0"/>
      <c r="G833" s="0"/>
      <c r="H833" s="0"/>
    </row>
    <row r="834" customFormat="false" ht="15" hidden="false" customHeight="false" outlineLevel="0" collapsed="false">
      <c r="B834" s="0"/>
      <c r="E834" s="0"/>
      <c r="F834" s="0"/>
      <c r="G834" s="0"/>
      <c r="H834" s="0"/>
    </row>
    <row r="835" customFormat="false" ht="15" hidden="false" customHeight="false" outlineLevel="0" collapsed="false">
      <c r="B835" s="0"/>
      <c r="E835" s="0"/>
      <c r="F835" s="0"/>
      <c r="G835" s="0"/>
      <c r="H835" s="0"/>
    </row>
    <row r="836" customFormat="false" ht="15" hidden="false" customHeight="false" outlineLevel="0" collapsed="false">
      <c r="B836" s="0"/>
      <c r="E836" s="0"/>
      <c r="F836" s="0"/>
      <c r="G836" s="0"/>
      <c r="H836" s="0"/>
    </row>
    <row r="837" customFormat="false" ht="15" hidden="false" customHeight="false" outlineLevel="0" collapsed="false">
      <c r="B837" s="0"/>
      <c r="E837" s="0"/>
      <c r="F837" s="0"/>
      <c r="G837" s="0"/>
      <c r="H837" s="0"/>
    </row>
    <row r="838" customFormat="false" ht="15" hidden="false" customHeight="false" outlineLevel="0" collapsed="false">
      <c r="B838" s="0"/>
      <c r="E838" s="0"/>
      <c r="F838" s="0"/>
      <c r="G838" s="0"/>
      <c r="H838" s="0"/>
    </row>
    <row r="839" customFormat="false" ht="15" hidden="false" customHeight="false" outlineLevel="0" collapsed="false">
      <c r="B839" s="0"/>
      <c r="E839" s="0"/>
      <c r="F839" s="0"/>
      <c r="G839" s="0"/>
      <c r="H839" s="0"/>
    </row>
    <row r="840" customFormat="false" ht="15" hidden="false" customHeight="false" outlineLevel="0" collapsed="false">
      <c r="B840" s="0"/>
      <c r="E840" s="0"/>
      <c r="F840" s="0"/>
      <c r="G840" s="0"/>
      <c r="H840" s="0"/>
    </row>
    <row r="841" customFormat="false" ht="15" hidden="false" customHeight="false" outlineLevel="0" collapsed="false">
      <c r="B841" s="0"/>
      <c r="E841" s="0"/>
      <c r="F841" s="0"/>
      <c r="G841" s="0"/>
      <c r="H841" s="0"/>
    </row>
    <row r="842" customFormat="false" ht="15" hidden="false" customHeight="false" outlineLevel="0" collapsed="false">
      <c r="B842" s="0"/>
      <c r="E842" s="0"/>
      <c r="F842" s="0"/>
      <c r="G842" s="0"/>
      <c r="H842" s="0"/>
    </row>
    <row r="843" customFormat="false" ht="15" hidden="false" customHeight="false" outlineLevel="0" collapsed="false">
      <c r="B843" s="0"/>
      <c r="E843" s="0"/>
      <c r="F843" s="0"/>
      <c r="G843" s="0"/>
      <c r="H843" s="0"/>
    </row>
    <row r="844" customFormat="false" ht="15" hidden="false" customHeight="false" outlineLevel="0" collapsed="false">
      <c r="B844" s="0"/>
      <c r="E844" s="0"/>
      <c r="F844" s="0"/>
      <c r="G844" s="0"/>
      <c r="H844" s="0"/>
    </row>
    <row r="845" customFormat="false" ht="15" hidden="false" customHeight="false" outlineLevel="0" collapsed="false">
      <c r="B845" s="0"/>
      <c r="E845" s="0"/>
      <c r="F845" s="0"/>
      <c r="G845" s="0"/>
      <c r="H845" s="0"/>
    </row>
    <row r="846" customFormat="false" ht="15" hidden="false" customHeight="false" outlineLevel="0" collapsed="false">
      <c r="B846" s="0"/>
      <c r="E846" s="0"/>
      <c r="F846" s="0"/>
      <c r="G846" s="0"/>
      <c r="H846" s="0"/>
    </row>
    <row r="847" customFormat="false" ht="15" hidden="false" customHeight="false" outlineLevel="0" collapsed="false">
      <c r="B847" s="0"/>
      <c r="E847" s="0"/>
      <c r="F847" s="0"/>
      <c r="G847" s="0"/>
      <c r="H847" s="0"/>
    </row>
    <row r="848" customFormat="false" ht="15" hidden="false" customHeight="false" outlineLevel="0" collapsed="false">
      <c r="B848" s="0"/>
      <c r="E848" s="0"/>
      <c r="F848" s="0"/>
      <c r="G848" s="0"/>
      <c r="H848" s="0"/>
    </row>
    <row r="849" customFormat="false" ht="15" hidden="false" customHeight="false" outlineLevel="0" collapsed="false">
      <c r="B849" s="0"/>
      <c r="E849" s="0"/>
      <c r="F849" s="0"/>
      <c r="G849" s="0"/>
      <c r="H849" s="0"/>
    </row>
    <row r="850" customFormat="false" ht="15" hidden="false" customHeight="false" outlineLevel="0" collapsed="false">
      <c r="B850" s="0"/>
      <c r="E850" s="0"/>
      <c r="F850" s="0"/>
      <c r="G850" s="0"/>
      <c r="H850" s="0"/>
    </row>
    <row r="851" customFormat="false" ht="15" hidden="false" customHeight="false" outlineLevel="0" collapsed="false">
      <c r="B851" s="0"/>
      <c r="E851" s="0"/>
      <c r="F851" s="0"/>
      <c r="G851" s="0"/>
      <c r="H851" s="0"/>
    </row>
    <row r="852" customFormat="false" ht="15" hidden="false" customHeight="false" outlineLevel="0" collapsed="false">
      <c r="B852" s="0"/>
      <c r="E852" s="0"/>
      <c r="F852" s="0"/>
      <c r="G852" s="0"/>
      <c r="H852" s="0"/>
    </row>
    <row r="853" customFormat="false" ht="15" hidden="false" customHeight="false" outlineLevel="0" collapsed="false">
      <c r="B853" s="0"/>
      <c r="E853" s="0"/>
      <c r="F853" s="0"/>
      <c r="G853" s="0"/>
      <c r="H853" s="0"/>
    </row>
    <row r="854" customFormat="false" ht="15" hidden="false" customHeight="false" outlineLevel="0" collapsed="false">
      <c r="B854" s="0"/>
      <c r="E854" s="0"/>
      <c r="F854" s="0"/>
      <c r="G854" s="0"/>
      <c r="H854" s="0"/>
    </row>
    <row r="855" customFormat="false" ht="15" hidden="false" customHeight="false" outlineLevel="0" collapsed="false">
      <c r="B855" s="0"/>
      <c r="E855" s="0"/>
      <c r="F855" s="0"/>
      <c r="G855" s="0"/>
      <c r="H855" s="0"/>
    </row>
    <row r="856" customFormat="false" ht="15" hidden="false" customHeight="false" outlineLevel="0" collapsed="false">
      <c r="B856" s="0"/>
      <c r="E856" s="0"/>
      <c r="F856" s="0"/>
      <c r="G856" s="0"/>
      <c r="H856" s="0"/>
    </row>
    <row r="857" customFormat="false" ht="15" hidden="false" customHeight="false" outlineLevel="0" collapsed="false">
      <c r="B857" s="0"/>
      <c r="E857" s="0"/>
      <c r="F857" s="0"/>
      <c r="G857" s="0"/>
      <c r="H857" s="0"/>
    </row>
    <row r="858" customFormat="false" ht="15" hidden="false" customHeight="false" outlineLevel="0" collapsed="false">
      <c r="B858" s="0"/>
      <c r="E858" s="0"/>
      <c r="F858" s="0"/>
      <c r="G858" s="0"/>
      <c r="H858" s="0"/>
    </row>
    <row r="859" customFormat="false" ht="15" hidden="false" customHeight="false" outlineLevel="0" collapsed="false">
      <c r="B859" s="0"/>
      <c r="E859" s="0"/>
      <c r="F859" s="0"/>
      <c r="G859" s="0"/>
      <c r="H859" s="0"/>
    </row>
    <row r="860" customFormat="false" ht="15" hidden="false" customHeight="false" outlineLevel="0" collapsed="false">
      <c r="B860" s="0"/>
      <c r="E860" s="0"/>
      <c r="F860" s="0"/>
      <c r="G860" s="0"/>
      <c r="H860" s="0"/>
    </row>
    <row r="861" customFormat="false" ht="15" hidden="false" customHeight="false" outlineLevel="0" collapsed="false">
      <c r="B861" s="0"/>
      <c r="E861" s="0"/>
      <c r="F861" s="0"/>
      <c r="G861" s="0"/>
      <c r="H861" s="0"/>
    </row>
    <row r="862" customFormat="false" ht="15" hidden="false" customHeight="false" outlineLevel="0" collapsed="false">
      <c r="B862" s="0"/>
      <c r="E862" s="0"/>
      <c r="F862" s="0"/>
      <c r="G862" s="0"/>
      <c r="H862" s="0"/>
    </row>
    <row r="863" customFormat="false" ht="15" hidden="false" customHeight="false" outlineLevel="0" collapsed="false">
      <c r="B863" s="0"/>
      <c r="E863" s="0"/>
      <c r="F863" s="0"/>
      <c r="G863" s="0"/>
      <c r="H863" s="0"/>
    </row>
    <row r="864" customFormat="false" ht="15" hidden="false" customHeight="false" outlineLevel="0" collapsed="false">
      <c r="B864" s="0"/>
      <c r="E864" s="0"/>
      <c r="F864" s="0"/>
      <c r="G864" s="0"/>
      <c r="H864" s="0"/>
    </row>
    <row r="865" customFormat="false" ht="15" hidden="false" customHeight="false" outlineLevel="0" collapsed="false">
      <c r="B865" s="0"/>
      <c r="E865" s="0"/>
      <c r="F865" s="0"/>
      <c r="G865" s="0"/>
      <c r="H865" s="0"/>
    </row>
    <row r="866" customFormat="false" ht="15" hidden="false" customHeight="false" outlineLevel="0" collapsed="false">
      <c r="B866" s="0"/>
      <c r="E866" s="0"/>
      <c r="F866" s="0"/>
      <c r="G866" s="0"/>
      <c r="H866" s="0"/>
    </row>
    <row r="867" customFormat="false" ht="15" hidden="false" customHeight="false" outlineLevel="0" collapsed="false">
      <c r="B867" s="0"/>
      <c r="E867" s="0"/>
      <c r="F867" s="0"/>
      <c r="G867" s="0"/>
      <c r="H867" s="0"/>
    </row>
    <row r="868" customFormat="false" ht="15" hidden="false" customHeight="false" outlineLevel="0" collapsed="false">
      <c r="B868" s="0"/>
      <c r="E868" s="0"/>
      <c r="F868" s="0"/>
      <c r="G868" s="0"/>
      <c r="H868" s="0"/>
    </row>
    <row r="869" customFormat="false" ht="15" hidden="false" customHeight="false" outlineLevel="0" collapsed="false">
      <c r="B869" s="0"/>
      <c r="E869" s="0"/>
      <c r="F869" s="0"/>
      <c r="G869" s="0"/>
      <c r="H869" s="0"/>
    </row>
    <row r="870" customFormat="false" ht="15" hidden="false" customHeight="false" outlineLevel="0" collapsed="false">
      <c r="B870" s="0"/>
      <c r="E870" s="0"/>
      <c r="F870" s="0"/>
      <c r="G870" s="0"/>
      <c r="H870" s="0"/>
    </row>
    <row r="871" customFormat="false" ht="15" hidden="false" customHeight="false" outlineLevel="0" collapsed="false">
      <c r="B871" s="0"/>
      <c r="E871" s="0"/>
      <c r="F871" s="0"/>
      <c r="G871" s="0"/>
      <c r="H871" s="0"/>
    </row>
    <row r="872" customFormat="false" ht="15" hidden="false" customHeight="false" outlineLevel="0" collapsed="false">
      <c r="B872" s="0"/>
      <c r="E872" s="0"/>
      <c r="F872" s="0"/>
      <c r="G872" s="0"/>
      <c r="H872" s="0"/>
    </row>
    <row r="873" customFormat="false" ht="15" hidden="false" customHeight="false" outlineLevel="0" collapsed="false">
      <c r="B873" s="0"/>
      <c r="E873" s="0"/>
      <c r="F873" s="0"/>
      <c r="G873" s="0"/>
      <c r="H873" s="0"/>
    </row>
    <row r="874" customFormat="false" ht="15" hidden="false" customHeight="false" outlineLevel="0" collapsed="false">
      <c r="B874" s="0"/>
      <c r="E874" s="0"/>
      <c r="F874" s="0"/>
      <c r="G874" s="0"/>
      <c r="H874" s="0"/>
    </row>
    <row r="875" customFormat="false" ht="15" hidden="false" customHeight="false" outlineLevel="0" collapsed="false">
      <c r="B875" s="0"/>
      <c r="E875" s="0"/>
      <c r="F875" s="0"/>
      <c r="G875" s="0"/>
      <c r="H875" s="0"/>
    </row>
    <row r="876" customFormat="false" ht="15" hidden="false" customHeight="false" outlineLevel="0" collapsed="false">
      <c r="B876" s="0"/>
      <c r="E876" s="0"/>
      <c r="F876" s="0"/>
      <c r="G876" s="0"/>
      <c r="H876" s="0"/>
    </row>
    <row r="877" customFormat="false" ht="15" hidden="false" customHeight="false" outlineLevel="0" collapsed="false">
      <c r="B877" s="0"/>
      <c r="E877" s="0"/>
      <c r="F877" s="0"/>
      <c r="G877" s="0"/>
      <c r="H877" s="0"/>
    </row>
    <row r="878" customFormat="false" ht="15" hidden="false" customHeight="false" outlineLevel="0" collapsed="false">
      <c r="B878" s="0"/>
      <c r="E878" s="0"/>
      <c r="F878" s="0"/>
      <c r="G878" s="0"/>
      <c r="H878" s="0"/>
    </row>
    <row r="879" customFormat="false" ht="15" hidden="false" customHeight="false" outlineLevel="0" collapsed="false">
      <c r="B879" s="0"/>
      <c r="E879" s="0"/>
      <c r="F879" s="0"/>
      <c r="G879" s="0"/>
      <c r="H879" s="0"/>
    </row>
    <row r="880" customFormat="false" ht="15" hidden="false" customHeight="false" outlineLevel="0" collapsed="false">
      <c r="B880" s="0"/>
      <c r="E880" s="0"/>
      <c r="F880" s="0"/>
      <c r="G880" s="0"/>
      <c r="H880" s="0"/>
    </row>
    <row r="881" customFormat="false" ht="15" hidden="false" customHeight="false" outlineLevel="0" collapsed="false">
      <c r="B881" s="0"/>
      <c r="E881" s="0"/>
      <c r="F881" s="0"/>
      <c r="G881" s="0"/>
      <c r="H881" s="0"/>
    </row>
    <row r="882" customFormat="false" ht="15" hidden="false" customHeight="false" outlineLevel="0" collapsed="false">
      <c r="B882" s="0"/>
      <c r="E882" s="0"/>
      <c r="F882" s="0"/>
      <c r="G882" s="0"/>
      <c r="H882" s="0"/>
    </row>
    <row r="883" customFormat="false" ht="15" hidden="false" customHeight="false" outlineLevel="0" collapsed="false">
      <c r="B883" s="0"/>
      <c r="E883" s="0"/>
      <c r="F883" s="0"/>
      <c r="G883" s="0"/>
      <c r="H883" s="0"/>
    </row>
    <row r="884" customFormat="false" ht="15" hidden="false" customHeight="false" outlineLevel="0" collapsed="false">
      <c r="B884" s="0"/>
      <c r="E884" s="0"/>
      <c r="F884" s="0"/>
      <c r="G884" s="0"/>
      <c r="H884" s="0"/>
    </row>
    <row r="885" customFormat="false" ht="15" hidden="false" customHeight="false" outlineLevel="0" collapsed="false">
      <c r="B885" s="0"/>
      <c r="E885" s="0"/>
      <c r="F885" s="0"/>
      <c r="G885" s="0"/>
      <c r="H885" s="0"/>
    </row>
    <row r="886" customFormat="false" ht="15" hidden="false" customHeight="false" outlineLevel="0" collapsed="false">
      <c r="B886" s="0"/>
      <c r="E886" s="0"/>
      <c r="F886" s="0"/>
      <c r="G886" s="0"/>
      <c r="H886" s="0"/>
    </row>
    <row r="887" customFormat="false" ht="15" hidden="false" customHeight="false" outlineLevel="0" collapsed="false">
      <c r="B887" s="0"/>
      <c r="E887" s="0"/>
      <c r="F887" s="0"/>
      <c r="G887" s="0"/>
      <c r="H887" s="0"/>
    </row>
    <row r="888" customFormat="false" ht="15" hidden="false" customHeight="false" outlineLevel="0" collapsed="false">
      <c r="B888" s="0"/>
      <c r="E888" s="0"/>
      <c r="F888" s="0"/>
      <c r="G888" s="0"/>
      <c r="H888" s="0"/>
    </row>
    <row r="889" customFormat="false" ht="15" hidden="false" customHeight="false" outlineLevel="0" collapsed="false">
      <c r="B889" s="0"/>
      <c r="E889" s="0"/>
      <c r="F889" s="0"/>
      <c r="G889" s="0"/>
      <c r="H889" s="0"/>
    </row>
    <row r="890" customFormat="false" ht="15" hidden="false" customHeight="false" outlineLevel="0" collapsed="false">
      <c r="B890" s="0"/>
      <c r="E890" s="0"/>
      <c r="F890" s="0"/>
      <c r="G890" s="0"/>
      <c r="H890" s="0"/>
    </row>
    <row r="891" customFormat="false" ht="15" hidden="false" customHeight="false" outlineLevel="0" collapsed="false">
      <c r="B891" s="0"/>
      <c r="E891" s="0"/>
      <c r="F891" s="0"/>
      <c r="G891" s="0"/>
      <c r="H891" s="0"/>
    </row>
    <row r="892" customFormat="false" ht="15" hidden="false" customHeight="false" outlineLevel="0" collapsed="false">
      <c r="B892" s="0"/>
      <c r="E892" s="0"/>
      <c r="F892" s="0"/>
      <c r="G892" s="0"/>
      <c r="H892" s="0"/>
    </row>
    <row r="893" customFormat="false" ht="15" hidden="false" customHeight="false" outlineLevel="0" collapsed="false">
      <c r="B893" s="0"/>
      <c r="E893" s="0"/>
      <c r="F893" s="0"/>
      <c r="G893" s="0"/>
      <c r="H893" s="0"/>
    </row>
    <row r="894" customFormat="false" ht="15" hidden="false" customHeight="false" outlineLevel="0" collapsed="false">
      <c r="B894" s="0"/>
      <c r="E894" s="0"/>
      <c r="F894" s="0"/>
      <c r="G894" s="0"/>
      <c r="H894" s="0"/>
    </row>
    <row r="895" customFormat="false" ht="15" hidden="false" customHeight="false" outlineLevel="0" collapsed="false">
      <c r="B895" s="0"/>
      <c r="E895" s="0"/>
      <c r="F895" s="0"/>
      <c r="G895" s="0"/>
      <c r="H895" s="0"/>
    </row>
    <row r="896" customFormat="false" ht="15" hidden="false" customHeight="false" outlineLevel="0" collapsed="false">
      <c r="B896" s="0"/>
      <c r="E896" s="0"/>
      <c r="F896" s="0"/>
      <c r="G896" s="0"/>
      <c r="H896" s="0"/>
    </row>
    <row r="897" customFormat="false" ht="15" hidden="false" customHeight="false" outlineLevel="0" collapsed="false">
      <c r="B897" s="0"/>
      <c r="E897" s="0"/>
      <c r="F897" s="0"/>
      <c r="G897" s="0"/>
      <c r="H897" s="0"/>
    </row>
    <row r="898" customFormat="false" ht="15" hidden="false" customHeight="false" outlineLevel="0" collapsed="false">
      <c r="B898" s="0"/>
      <c r="E898" s="0"/>
      <c r="F898" s="0"/>
      <c r="G898" s="0"/>
      <c r="H898" s="0"/>
    </row>
    <row r="899" customFormat="false" ht="15" hidden="false" customHeight="false" outlineLevel="0" collapsed="false">
      <c r="B899" s="0"/>
      <c r="E899" s="0"/>
      <c r="F899" s="0"/>
      <c r="G899" s="0"/>
      <c r="H899" s="0"/>
    </row>
    <row r="900" customFormat="false" ht="15" hidden="false" customHeight="false" outlineLevel="0" collapsed="false">
      <c r="B900" s="0"/>
      <c r="E900" s="0"/>
      <c r="F900" s="0"/>
      <c r="G900" s="0"/>
      <c r="H900" s="0"/>
    </row>
    <row r="901" customFormat="false" ht="15" hidden="false" customHeight="false" outlineLevel="0" collapsed="false">
      <c r="B901" s="0"/>
      <c r="E901" s="0"/>
      <c r="F901" s="0"/>
      <c r="G901" s="0"/>
      <c r="H901" s="0"/>
    </row>
    <row r="902" customFormat="false" ht="15" hidden="false" customHeight="false" outlineLevel="0" collapsed="false">
      <c r="B902" s="0"/>
      <c r="E902" s="0"/>
      <c r="F902" s="0"/>
      <c r="G902" s="0"/>
      <c r="H902" s="0"/>
    </row>
    <row r="903" customFormat="false" ht="15" hidden="false" customHeight="false" outlineLevel="0" collapsed="false">
      <c r="B903" s="0"/>
      <c r="E903" s="0"/>
      <c r="F903" s="0"/>
      <c r="G903" s="0"/>
      <c r="H903" s="0"/>
    </row>
    <row r="904" customFormat="false" ht="15" hidden="false" customHeight="false" outlineLevel="0" collapsed="false">
      <c r="B904" s="0"/>
      <c r="E904" s="0"/>
      <c r="F904" s="0"/>
      <c r="G904" s="0"/>
      <c r="H904" s="0"/>
    </row>
    <row r="905" customFormat="false" ht="15" hidden="false" customHeight="false" outlineLevel="0" collapsed="false">
      <c r="B905" s="0"/>
      <c r="E905" s="0"/>
      <c r="F905" s="0"/>
      <c r="G905" s="0"/>
      <c r="H905" s="0"/>
    </row>
    <row r="906" customFormat="false" ht="15" hidden="false" customHeight="false" outlineLevel="0" collapsed="false">
      <c r="B906" s="0"/>
      <c r="E906" s="0"/>
      <c r="F906" s="0"/>
      <c r="G906" s="0"/>
      <c r="H906" s="0"/>
    </row>
    <row r="907" customFormat="false" ht="15" hidden="false" customHeight="false" outlineLevel="0" collapsed="false">
      <c r="B907" s="0"/>
      <c r="E907" s="0"/>
      <c r="F907" s="0"/>
      <c r="G907" s="0"/>
      <c r="H907" s="0"/>
    </row>
    <row r="908" customFormat="false" ht="15" hidden="false" customHeight="false" outlineLevel="0" collapsed="false">
      <c r="B908" s="0"/>
      <c r="E908" s="0"/>
      <c r="F908" s="0"/>
      <c r="G908" s="0"/>
      <c r="H908" s="0"/>
    </row>
    <row r="909" customFormat="false" ht="15" hidden="false" customHeight="false" outlineLevel="0" collapsed="false">
      <c r="B909" s="0"/>
      <c r="E909" s="0"/>
      <c r="F909" s="0"/>
      <c r="G909" s="0"/>
      <c r="H909" s="0"/>
    </row>
    <row r="910" customFormat="false" ht="15" hidden="false" customHeight="false" outlineLevel="0" collapsed="false">
      <c r="B910" s="0"/>
      <c r="E910" s="0"/>
      <c r="F910" s="0"/>
      <c r="G910" s="0"/>
      <c r="H910" s="0"/>
    </row>
    <row r="911" customFormat="false" ht="15" hidden="false" customHeight="false" outlineLevel="0" collapsed="false">
      <c r="B911" s="0"/>
      <c r="E911" s="0"/>
      <c r="F911" s="0"/>
      <c r="G911" s="0"/>
      <c r="H911" s="0"/>
    </row>
    <row r="912" customFormat="false" ht="15" hidden="false" customHeight="false" outlineLevel="0" collapsed="false">
      <c r="B912" s="0"/>
      <c r="E912" s="0"/>
      <c r="F912" s="0"/>
      <c r="G912" s="0"/>
      <c r="H912" s="0"/>
    </row>
    <row r="913" customFormat="false" ht="15" hidden="false" customHeight="false" outlineLevel="0" collapsed="false">
      <c r="B913" s="0"/>
      <c r="E913" s="0"/>
      <c r="F913" s="0"/>
      <c r="G913" s="0"/>
      <c r="H913" s="0"/>
    </row>
    <row r="914" customFormat="false" ht="15" hidden="false" customHeight="false" outlineLevel="0" collapsed="false">
      <c r="B914" s="0"/>
      <c r="E914" s="0"/>
      <c r="F914" s="0"/>
      <c r="G914" s="0"/>
      <c r="H914" s="0"/>
    </row>
    <row r="915" customFormat="false" ht="15" hidden="false" customHeight="false" outlineLevel="0" collapsed="false">
      <c r="B915" s="0"/>
      <c r="E915" s="0"/>
      <c r="F915" s="0"/>
      <c r="G915" s="0"/>
      <c r="H915" s="0"/>
    </row>
    <row r="916" customFormat="false" ht="15" hidden="false" customHeight="false" outlineLevel="0" collapsed="false">
      <c r="B916" s="0"/>
      <c r="E916" s="0"/>
      <c r="F916" s="0"/>
      <c r="G916" s="0"/>
      <c r="H916" s="0"/>
    </row>
    <row r="917" customFormat="false" ht="15" hidden="false" customHeight="false" outlineLevel="0" collapsed="false">
      <c r="B917" s="0"/>
      <c r="E917" s="0"/>
      <c r="F917" s="0"/>
      <c r="G917" s="0"/>
      <c r="H917" s="0"/>
    </row>
    <row r="918" customFormat="false" ht="15" hidden="false" customHeight="false" outlineLevel="0" collapsed="false">
      <c r="B918" s="0"/>
      <c r="E918" s="0"/>
      <c r="F918" s="0"/>
      <c r="G918" s="0"/>
      <c r="H918" s="0"/>
    </row>
    <row r="919" customFormat="false" ht="15" hidden="false" customHeight="false" outlineLevel="0" collapsed="false">
      <c r="B919" s="0"/>
      <c r="E919" s="0"/>
      <c r="F919" s="0"/>
      <c r="G919" s="0"/>
      <c r="H919" s="0"/>
    </row>
    <row r="920" customFormat="false" ht="15" hidden="false" customHeight="false" outlineLevel="0" collapsed="false">
      <c r="B920" s="0"/>
      <c r="E920" s="0"/>
      <c r="F920" s="0"/>
      <c r="G920" s="0"/>
      <c r="H920" s="0"/>
    </row>
    <row r="921" customFormat="false" ht="15" hidden="false" customHeight="false" outlineLevel="0" collapsed="false">
      <c r="B921" s="0"/>
      <c r="E921" s="0"/>
      <c r="F921" s="0"/>
      <c r="G921" s="0"/>
      <c r="H921" s="0"/>
    </row>
    <row r="922" customFormat="false" ht="15" hidden="false" customHeight="false" outlineLevel="0" collapsed="false">
      <c r="B922" s="0"/>
      <c r="E922" s="0"/>
      <c r="F922" s="0"/>
      <c r="G922" s="0"/>
      <c r="H922" s="0"/>
    </row>
    <row r="923" customFormat="false" ht="15" hidden="false" customHeight="false" outlineLevel="0" collapsed="false">
      <c r="B923" s="0"/>
      <c r="E923" s="0"/>
      <c r="F923" s="0"/>
      <c r="G923" s="0"/>
      <c r="H923" s="0"/>
    </row>
    <row r="924" customFormat="false" ht="15" hidden="false" customHeight="false" outlineLevel="0" collapsed="false">
      <c r="B924" s="0"/>
      <c r="E924" s="0"/>
      <c r="F924" s="0"/>
      <c r="G924" s="0"/>
      <c r="H924" s="0"/>
    </row>
    <row r="925" customFormat="false" ht="15" hidden="false" customHeight="false" outlineLevel="0" collapsed="false">
      <c r="B925" s="0"/>
      <c r="E925" s="0"/>
      <c r="F925" s="0"/>
      <c r="G925" s="0"/>
      <c r="H925" s="0"/>
    </row>
    <row r="926" customFormat="false" ht="15" hidden="false" customHeight="false" outlineLevel="0" collapsed="false">
      <c r="B926" s="0"/>
      <c r="E926" s="0"/>
      <c r="F926" s="0"/>
      <c r="G926" s="0"/>
      <c r="H926" s="0"/>
    </row>
    <row r="927" customFormat="false" ht="15" hidden="false" customHeight="false" outlineLevel="0" collapsed="false">
      <c r="B927" s="0"/>
      <c r="E927" s="0"/>
      <c r="F927" s="0"/>
      <c r="G927" s="0"/>
      <c r="H927" s="0"/>
    </row>
    <row r="928" customFormat="false" ht="15" hidden="false" customHeight="false" outlineLevel="0" collapsed="false">
      <c r="B928" s="0"/>
      <c r="E928" s="0"/>
      <c r="F928" s="0"/>
      <c r="G928" s="0"/>
      <c r="H928" s="0"/>
    </row>
    <row r="929" customFormat="false" ht="15" hidden="false" customHeight="false" outlineLevel="0" collapsed="false">
      <c r="B929" s="0"/>
      <c r="E929" s="0"/>
      <c r="F929" s="0"/>
      <c r="G929" s="0"/>
      <c r="H929" s="0"/>
    </row>
    <row r="930" customFormat="false" ht="15" hidden="false" customHeight="false" outlineLevel="0" collapsed="false">
      <c r="B930" s="0"/>
      <c r="E930" s="0"/>
      <c r="F930" s="0"/>
      <c r="G930" s="0"/>
      <c r="H930" s="0"/>
    </row>
    <row r="931" customFormat="false" ht="15" hidden="false" customHeight="false" outlineLevel="0" collapsed="false">
      <c r="B931" s="0"/>
      <c r="E931" s="0"/>
      <c r="F931" s="0"/>
      <c r="G931" s="0"/>
      <c r="H931" s="0"/>
    </row>
    <row r="932" customFormat="false" ht="15" hidden="false" customHeight="false" outlineLevel="0" collapsed="false">
      <c r="B932" s="0"/>
      <c r="E932" s="0"/>
      <c r="F932" s="0"/>
      <c r="G932" s="0"/>
      <c r="H932" s="0"/>
    </row>
    <row r="933" customFormat="false" ht="15" hidden="false" customHeight="false" outlineLevel="0" collapsed="false">
      <c r="B933" s="0"/>
      <c r="E933" s="0"/>
      <c r="F933" s="0"/>
      <c r="G933" s="0"/>
      <c r="H933" s="0"/>
    </row>
    <row r="934" customFormat="false" ht="15" hidden="false" customHeight="false" outlineLevel="0" collapsed="false">
      <c r="B934" s="0"/>
      <c r="E934" s="0"/>
      <c r="F934" s="0"/>
      <c r="G934" s="0"/>
      <c r="H934" s="0"/>
    </row>
    <row r="935" customFormat="false" ht="15" hidden="false" customHeight="false" outlineLevel="0" collapsed="false">
      <c r="B935" s="0"/>
      <c r="E935" s="0"/>
      <c r="F935" s="0"/>
      <c r="G935" s="0"/>
      <c r="H935" s="0"/>
    </row>
    <row r="936" customFormat="false" ht="15" hidden="false" customHeight="false" outlineLevel="0" collapsed="false">
      <c r="B936" s="0"/>
      <c r="E936" s="0"/>
      <c r="F936" s="0"/>
      <c r="G936" s="0"/>
      <c r="H936" s="0"/>
    </row>
    <row r="937" customFormat="false" ht="15" hidden="false" customHeight="false" outlineLevel="0" collapsed="false">
      <c r="B937" s="0"/>
      <c r="E937" s="0"/>
      <c r="F937" s="0"/>
      <c r="G937" s="0"/>
      <c r="H937" s="0"/>
    </row>
    <row r="938" customFormat="false" ht="15" hidden="false" customHeight="false" outlineLevel="0" collapsed="false">
      <c r="B938" s="0"/>
      <c r="E938" s="0"/>
      <c r="F938" s="0"/>
      <c r="G938" s="0"/>
      <c r="H938" s="0"/>
    </row>
    <row r="939" customFormat="false" ht="15" hidden="false" customHeight="false" outlineLevel="0" collapsed="false">
      <c r="B939" s="0"/>
      <c r="E939" s="0"/>
      <c r="F939" s="0"/>
      <c r="G939" s="0"/>
      <c r="H939" s="0"/>
    </row>
    <row r="940" customFormat="false" ht="15" hidden="false" customHeight="false" outlineLevel="0" collapsed="false">
      <c r="B940" s="0"/>
      <c r="E940" s="0"/>
      <c r="F940" s="0"/>
      <c r="G940" s="0"/>
      <c r="H940" s="0"/>
    </row>
    <row r="941" customFormat="false" ht="15" hidden="false" customHeight="false" outlineLevel="0" collapsed="false">
      <c r="B941" s="0"/>
      <c r="E941" s="0"/>
      <c r="F941" s="0"/>
      <c r="G941" s="0"/>
      <c r="H941" s="0"/>
    </row>
    <row r="942" customFormat="false" ht="15" hidden="false" customHeight="false" outlineLevel="0" collapsed="false">
      <c r="B942" s="0"/>
      <c r="E942" s="0"/>
      <c r="F942" s="0"/>
      <c r="G942" s="0"/>
      <c r="H942" s="0"/>
    </row>
    <row r="943" customFormat="false" ht="15" hidden="false" customHeight="false" outlineLevel="0" collapsed="false">
      <c r="B943" s="0"/>
      <c r="E943" s="0"/>
      <c r="F943" s="0"/>
      <c r="G943" s="0"/>
      <c r="H943" s="0"/>
    </row>
    <row r="944" customFormat="false" ht="15" hidden="false" customHeight="false" outlineLevel="0" collapsed="false">
      <c r="B944" s="0"/>
      <c r="E944" s="0"/>
      <c r="F944" s="0"/>
      <c r="G944" s="0"/>
      <c r="H944" s="0"/>
    </row>
    <row r="945" customFormat="false" ht="15" hidden="false" customHeight="false" outlineLevel="0" collapsed="false">
      <c r="B945" s="0"/>
      <c r="E945" s="0"/>
      <c r="F945" s="0"/>
      <c r="G945" s="0"/>
      <c r="H945" s="0"/>
    </row>
    <row r="946" customFormat="false" ht="15" hidden="false" customHeight="false" outlineLevel="0" collapsed="false">
      <c r="B946" s="0"/>
      <c r="E946" s="0"/>
      <c r="F946" s="0"/>
      <c r="G946" s="0"/>
      <c r="H946" s="0"/>
    </row>
    <row r="947" customFormat="false" ht="15" hidden="false" customHeight="false" outlineLevel="0" collapsed="false">
      <c r="B947" s="0"/>
      <c r="E947" s="0"/>
      <c r="F947" s="0"/>
      <c r="G947" s="0"/>
      <c r="H947" s="0"/>
    </row>
    <row r="948" customFormat="false" ht="15" hidden="false" customHeight="false" outlineLevel="0" collapsed="false">
      <c r="B948" s="0"/>
      <c r="E948" s="0"/>
      <c r="F948" s="0"/>
      <c r="G948" s="0"/>
      <c r="H948" s="0"/>
    </row>
    <row r="949" customFormat="false" ht="15" hidden="false" customHeight="false" outlineLevel="0" collapsed="false">
      <c r="B949" s="0"/>
      <c r="E949" s="0"/>
      <c r="F949" s="0"/>
      <c r="G949" s="0"/>
      <c r="H949" s="0"/>
    </row>
    <row r="950" customFormat="false" ht="15" hidden="false" customHeight="false" outlineLevel="0" collapsed="false">
      <c r="B950" s="0"/>
      <c r="E950" s="0"/>
      <c r="F950" s="0"/>
      <c r="G950" s="0"/>
      <c r="H950" s="0"/>
    </row>
    <row r="951" customFormat="false" ht="15" hidden="false" customHeight="false" outlineLevel="0" collapsed="false">
      <c r="B951" s="0"/>
      <c r="E951" s="0"/>
      <c r="F951" s="0"/>
      <c r="G951" s="0"/>
      <c r="H951" s="0"/>
    </row>
    <row r="952" customFormat="false" ht="15" hidden="false" customHeight="false" outlineLevel="0" collapsed="false">
      <c r="B952" s="0"/>
      <c r="E952" s="0"/>
      <c r="F952" s="0"/>
      <c r="G952" s="0"/>
      <c r="H952" s="0"/>
    </row>
    <row r="953" customFormat="false" ht="15" hidden="false" customHeight="false" outlineLevel="0" collapsed="false">
      <c r="B953" s="0"/>
      <c r="E953" s="0"/>
      <c r="F953" s="0"/>
      <c r="G953" s="0"/>
      <c r="H953" s="0"/>
    </row>
    <row r="954" customFormat="false" ht="15" hidden="false" customHeight="false" outlineLevel="0" collapsed="false">
      <c r="B954" s="0"/>
      <c r="E954" s="0"/>
      <c r="F954" s="0"/>
      <c r="G954" s="0"/>
      <c r="H954" s="0"/>
    </row>
    <row r="955" customFormat="false" ht="15" hidden="false" customHeight="false" outlineLevel="0" collapsed="false">
      <c r="B955" s="0"/>
      <c r="E955" s="0"/>
      <c r="F955" s="0"/>
      <c r="G955" s="0"/>
      <c r="H955" s="0"/>
    </row>
    <row r="956" customFormat="false" ht="15" hidden="false" customHeight="false" outlineLevel="0" collapsed="false">
      <c r="B956" s="0"/>
      <c r="E956" s="0"/>
      <c r="F956" s="0"/>
      <c r="G956" s="0"/>
      <c r="H956" s="0"/>
    </row>
    <row r="957" customFormat="false" ht="15" hidden="false" customHeight="false" outlineLevel="0" collapsed="false">
      <c r="B957" s="0"/>
      <c r="E957" s="0"/>
      <c r="F957" s="0"/>
      <c r="G957" s="0"/>
      <c r="H957" s="0"/>
    </row>
    <row r="958" customFormat="false" ht="15" hidden="false" customHeight="false" outlineLevel="0" collapsed="false">
      <c r="B958" s="0"/>
      <c r="E958" s="0"/>
      <c r="F958" s="0"/>
      <c r="G958" s="0"/>
      <c r="H958" s="0"/>
    </row>
    <row r="959" customFormat="false" ht="15" hidden="false" customHeight="false" outlineLevel="0" collapsed="false">
      <c r="B959" s="0"/>
      <c r="E959" s="0"/>
      <c r="F959" s="0"/>
      <c r="G959" s="0"/>
      <c r="H959" s="0"/>
    </row>
    <row r="960" customFormat="false" ht="15" hidden="false" customHeight="false" outlineLevel="0" collapsed="false">
      <c r="B960" s="0"/>
      <c r="E960" s="0"/>
      <c r="F960" s="0"/>
      <c r="G960" s="0"/>
      <c r="H960" s="0"/>
    </row>
    <row r="961" customFormat="false" ht="15" hidden="false" customHeight="false" outlineLevel="0" collapsed="false">
      <c r="B961" s="0"/>
      <c r="E961" s="0"/>
      <c r="F961" s="0"/>
      <c r="G961" s="0"/>
      <c r="H961" s="0"/>
    </row>
    <row r="962" customFormat="false" ht="15" hidden="false" customHeight="false" outlineLevel="0" collapsed="false">
      <c r="B962" s="0"/>
      <c r="E962" s="0"/>
      <c r="F962" s="0"/>
      <c r="G962" s="0"/>
      <c r="H962" s="0"/>
    </row>
    <row r="963" customFormat="false" ht="15" hidden="false" customHeight="false" outlineLevel="0" collapsed="false">
      <c r="B963" s="0"/>
      <c r="E963" s="0"/>
      <c r="F963" s="0"/>
      <c r="G963" s="0"/>
      <c r="H963" s="0"/>
    </row>
    <row r="964" customFormat="false" ht="15" hidden="false" customHeight="false" outlineLevel="0" collapsed="false">
      <c r="B964" s="0"/>
      <c r="E964" s="0"/>
      <c r="F964" s="0"/>
      <c r="G964" s="0"/>
      <c r="H964" s="0"/>
    </row>
    <row r="965" customFormat="false" ht="15" hidden="false" customHeight="false" outlineLevel="0" collapsed="false">
      <c r="B965" s="0"/>
      <c r="E965" s="0"/>
      <c r="F965" s="0"/>
      <c r="G965" s="0"/>
      <c r="H965" s="0"/>
    </row>
    <row r="966" customFormat="false" ht="15" hidden="false" customHeight="false" outlineLevel="0" collapsed="false">
      <c r="B966" s="0"/>
      <c r="E966" s="0"/>
      <c r="F966" s="0"/>
      <c r="G966" s="0"/>
      <c r="H966" s="0"/>
    </row>
    <row r="967" customFormat="false" ht="15" hidden="false" customHeight="false" outlineLevel="0" collapsed="false">
      <c r="B967" s="0"/>
      <c r="E967" s="0"/>
      <c r="F967" s="0"/>
      <c r="G967" s="0"/>
      <c r="H967" s="0"/>
    </row>
    <row r="968" customFormat="false" ht="15" hidden="false" customHeight="false" outlineLevel="0" collapsed="false">
      <c r="B968" s="0"/>
      <c r="E968" s="0"/>
      <c r="F968" s="0"/>
      <c r="G968" s="0"/>
      <c r="H968" s="0"/>
    </row>
    <row r="969" customFormat="false" ht="15" hidden="false" customHeight="false" outlineLevel="0" collapsed="false">
      <c r="B969" s="0"/>
      <c r="E969" s="0"/>
      <c r="F969" s="0"/>
      <c r="G969" s="0"/>
      <c r="H969" s="0"/>
    </row>
    <row r="970" customFormat="false" ht="15" hidden="false" customHeight="false" outlineLevel="0" collapsed="false">
      <c r="B970" s="0"/>
      <c r="E970" s="0"/>
      <c r="F970" s="0"/>
      <c r="G970" s="0"/>
      <c r="H970" s="0"/>
    </row>
    <row r="971" customFormat="false" ht="15" hidden="false" customHeight="false" outlineLevel="0" collapsed="false">
      <c r="B971" s="0"/>
      <c r="E971" s="0"/>
      <c r="F971" s="0"/>
      <c r="G971" s="0"/>
      <c r="H971" s="0"/>
    </row>
    <row r="972" customFormat="false" ht="15" hidden="false" customHeight="false" outlineLevel="0" collapsed="false">
      <c r="B972" s="0"/>
      <c r="E972" s="0"/>
      <c r="F972" s="0"/>
      <c r="G972" s="0"/>
      <c r="H972" s="0"/>
    </row>
    <row r="973" customFormat="false" ht="15" hidden="false" customHeight="false" outlineLevel="0" collapsed="false">
      <c r="B973" s="0"/>
      <c r="E973" s="0"/>
      <c r="F973" s="0"/>
      <c r="G973" s="0"/>
      <c r="H973" s="0"/>
    </row>
    <row r="974" customFormat="false" ht="15" hidden="false" customHeight="false" outlineLevel="0" collapsed="false">
      <c r="B974" s="0"/>
      <c r="E974" s="0"/>
      <c r="F974" s="0"/>
      <c r="G974" s="0"/>
      <c r="H974" s="0"/>
    </row>
    <row r="975" customFormat="false" ht="15" hidden="false" customHeight="false" outlineLevel="0" collapsed="false">
      <c r="B975" s="0"/>
      <c r="E975" s="0"/>
      <c r="F975" s="0"/>
      <c r="G975" s="0"/>
      <c r="H975" s="0"/>
    </row>
    <row r="976" customFormat="false" ht="15" hidden="false" customHeight="false" outlineLevel="0" collapsed="false">
      <c r="B976" s="0"/>
      <c r="E976" s="0"/>
      <c r="F976" s="0"/>
      <c r="G976" s="0"/>
      <c r="H976" s="0"/>
    </row>
    <row r="977" customFormat="false" ht="15" hidden="false" customHeight="false" outlineLevel="0" collapsed="false">
      <c r="B977" s="0"/>
      <c r="E977" s="0"/>
      <c r="F977" s="0"/>
      <c r="G977" s="0"/>
      <c r="H977" s="0"/>
    </row>
    <row r="978" customFormat="false" ht="15" hidden="false" customHeight="false" outlineLevel="0" collapsed="false">
      <c r="B978" s="0"/>
      <c r="E978" s="0"/>
      <c r="F978" s="0"/>
      <c r="G978" s="0"/>
      <c r="H978" s="0"/>
    </row>
    <row r="979" customFormat="false" ht="15" hidden="false" customHeight="false" outlineLevel="0" collapsed="false">
      <c r="B979" s="0"/>
      <c r="E979" s="0"/>
      <c r="F979" s="0"/>
      <c r="G979" s="0"/>
      <c r="H979" s="0"/>
    </row>
    <row r="980" customFormat="false" ht="15" hidden="false" customHeight="false" outlineLevel="0" collapsed="false">
      <c r="B980" s="0"/>
      <c r="E980" s="0"/>
      <c r="F980" s="0"/>
      <c r="G980" s="0"/>
      <c r="H980" s="0"/>
    </row>
    <row r="981" customFormat="false" ht="15" hidden="false" customHeight="false" outlineLevel="0" collapsed="false">
      <c r="B981" s="0"/>
      <c r="E981" s="0"/>
      <c r="F981" s="0"/>
      <c r="G981" s="0"/>
      <c r="H981" s="0"/>
    </row>
    <row r="982" customFormat="false" ht="15" hidden="false" customHeight="false" outlineLevel="0" collapsed="false">
      <c r="B982" s="0"/>
      <c r="E982" s="0"/>
      <c r="F982" s="0"/>
      <c r="G982" s="0"/>
      <c r="H982" s="0"/>
    </row>
    <row r="983" customFormat="false" ht="15" hidden="false" customHeight="false" outlineLevel="0" collapsed="false">
      <c r="B983" s="0"/>
      <c r="E983" s="0"/>
      <c r="F983" s="0"/>
      <c r="G983" s="0"/>
      <c r="H983" s="0"/>
    </row>
    <row r="984" customFormat="false" ht="15" hidden="false" customHeight="false" outlineLevel="0" collapsed="false">
      <c r="B984" s="0"/>
      <c r="E984" s="0"/>
      <c r="F984" s="0"/>
      <c r="G984" s="0"/>
      <c r="H984" s="0"/>
    </row>
    <row r="985" customFormat="false" ht="15" hidden="false" customHeight="false" outlineLevel="0" collapsed="false">
      <c r="B985" s="0"/>
      <c r="E985" s="0"/>
      <c r="F985" s="0"/>
      <c r="G985" s="0"/>
      <c r="H985" s="0"/>
    </row>
    <row r="986" customFormat="false" ht="15" hidden="false" customHeight="false" outlineLevel="0" collapsed="false">
      <c r="B986" s="0"/>
      <c r="E986" s="0"/>
      <c r="F986" s="0"/>
      <c r="G986" s="0"/>
      <c r="H986" s="0"/>
    </row>
    <row r="987" customFormat="false" ht="15" hidden="false" customHeight="false" outlineLevel="0" collapsed="false">
      <c r="B987" s="0"/>
      <c r="E987" s="0"/>
      <c r="F987" s="0"/>
      <c r="G987" s="0"/>
      <c r="H987" s="0"/>
    </row>
    <row r="988" customFormat="false" ht="15" hidden="false" customHeight="false" outlineLevel="0" collapsed="false">
      <c r="B988" s="0"/>
      <c r="E988" s="0"/>
      <c r="F988" s="0"/>
      <c r="G988" s="0"/>
      <c r="H988" s="0"/>
    </row>
    <row r="989" customFormat="false" ht="15" hidden="false" customHeight="false" outlineLevel="0" collapsed="false">
      <c r="B989" s="0"/>
      <c r="E989" s="0"/>
      <c r="F989" s="0"/>
      <c r="G989" s="0"/>
      <c r="H989" s="0"/>
    </row>
    <row r="990" customFormat="false" ht="15" hidden="false" customHeight="false" outlineLevel="0" collapsed="false">
      <c r="B990" s="0"/>
      <c r="E990" s="0"/>
      <c r="F990" s="0"/>
      <c r="G990" s="0"/>
      <c r="H990" s="0"/>
    </row>
    <row r="991" customFormat="false" ht="15" hidden="false" customHeight="false" outlineLevel="0" collapsed="false">
      <c r="B991" s="0"/>
      <c r="E991" s="0"/>
      <c r="F991" s="0"/>
      <c r="G991" s="0"/>
      <c r="H991" s="0"/>
    </row>
    <row r="992" customFormat="false" ht="15" hidden="false" customHeight="false" outlineLevel="0" collapsed="false">
      <c r="B992" s="0"/>
      <c r="E992" s="0"/>
      <c r="F992" s="0"/>
      <c r="G992" s="0"/>
      <c r="H992" s="0"/>
    </row>
    <row r="993" customFormat="false" ht="15" hidden="false" customHeight="false" outlineLevel="0" collapsed="false">
      <c r="B993" s="0"/>
      <c r="E993" s="0"/>
      <c r="F993" s="0"/>
      <c r="G993" s="0"/>
      <c r="H993" s="0"/>
    </row>
    <row r="994" customFormat="false" ht="15" hidden="false" customHeight="false" outlineLevel="0" collapsed="false">
      <c r="B994" s="0"/>
      <c r="E994" s="0"/>
      <c r="F994" s="0"/>
      <c r="G994" s="0"/>
      <c r="H994" s="0"/>
    </row>
    <row r="995" customFormat="false" ht="15" hidden="false" customHeight="false" outlineLevel="0" collapsed="false">
      <c r="B995" s="0"/>
      <c r="E995" s="0"/>
      <c r="F995" s="0"/>
      <c r="G995" s="0"/>
      <c r="H995" s="0"/>
    </row>
    <row r="996" customFormat="false" ht="15" hidden="false" customHeight="false" outlineLevel="0" collapsed="false">
      <c r="B996" s="0"/>
      <c r="E996" s="0"/>
      <c r="F996" s="0"/>
      <c r="G996" s="0"/>
      <c r="H996" s="0"/>
    </row>
    <row r="997" customFormat="false" ht="15" hidden="false" customHeight="false" outlineLevel="0" collapsed="false">
      <c r="B997" s="0"/>
      <c r="E997" s="0"/>
      <c r="F997" s="0"/>
      <c r="G997" s="0"/>
      <c r="H997" s="0"/>
    </row>
    <row r="998" customFormat="false" ht="15" hidden="false" customHeight="false" outlineLevel="0" collapsed="false">
      <c r="B998" s="0"/>
      <c r="E998" s="0"/>
      <c r="F998" s="0"/>
      <c r="G998" s="0"/>
      <c r="H998" s="0"/>
    </row>
    <row r="999" customFormat="false" ht="15" hidden="false" customHeight="false" outlineLevel="0" collapsed="false">
      <c r="B999" s="0"/>
      <c r="E999" s="0"/>
      <c r="F999" s="0"/>
      <c r="G999" s="0"/>
      <c r="H999" s="0"/>
    </row>
    <row r="1000" customFormat="false" ht="15" hidden="false" customHeight="false" outlineLevel="0" collapsed="false">
      <c r="B1000" s="0"/>
      <c r="E1000" s="0"/>
      <c r="F1000" s="0"/>
      <c r="G1000" s="0"/>
      <c r="H1000" s="0"/>
    </row>
    <row r="1001" customFormat="false" ht="15" hidden="false" customHeight="false" outlineLevel="0" collapsed="false">
      <c r="B1001" s="0"/>
      <c r="E1001" s="0"/>
      <c r="F1001" s="0"/>
      <c r="G1001" s="0"/>
      <c r="H1001" s="0"/>
    </row>
    <row r="1002" customFormat="false" ht="15" hidden="false" customHeight="false" outlineLevel="0" collapsed="false">
      <c r="B1002" s="0"/>
      <c r="E1002" s="0"/>
      <c r="F1002" s="0"/>
      <c r="G1002" s="0"/>
      <c r="H1002" s="0"/>
    </row>
    <row r="1003" customFormat="false" ht="15" hidden="false" customHeight="false" outlineLevel="0" collapsed="false">
      <c r="B1003" s="0"/>
      <c r="E1003" s="0"/>
      <c r="F1003" s="0"/>
      <c r="G1003" s="0"/>
      <c r="H1003" s="0"/>
    </row>
    <row r="1004" customFormat="false" ht="15" hidden="false" customHeight="false" outlineLevel="0" collapsed="false">
      <c r="B1004" s="0"/>
      <c r="E1004" s="0"/>
      <c r="F1004" s="0"/>
      <c r="G1004" s="0"/>
      <c r="H1004" s="0"/>
    </row>
    <row r="1005" customFormat="false" ht="15" hidden="false" customHeight="false" outlineLevel="0" collapsed="false">
      <c r="B1005" s="0"/>
      <c r="E1005" s="0"/>
      <c r="F1005" s="0"/>
      <c r="G1005" s="0"/>
      <c r="H1005" s="0"/>
    </row>
    <row r="1006" customFormat="false" ht="15" hidden="false" customHeight="false" outlineLevel="0" collapsed="false">
      <c r="B1006" s="0"/>
      <c r="E1006" s="0"/>
      <c r="F1006" s="0"/>
      <c r="G1006" s="0"/>
      <c r="H1006" s="0"/>
    </row>
    <row r="1007" customFormat="false" ht="15" hidden="false" customHeight="false" outlineLevel="0" collapsed="false">
      <c r="B1007" s="0"/>
      <c r="E1007" s="0"/>
      <c r="F1007" s="0"/>
      <c r="G1007" s="0"/>
      <c r="H1007" s="0"/>
    </row>
    <row r="1008" customFormat="false" ht="15" hidden="false" customHeight="false" outlineLevel="0" collapsed="false">
      <c r="B1008" s="0"/>
      <c r="E1008" s="0"/>
      <c r="F1008" s="0"/>
      <c r="G1008" s="0"/>
      <c r="H1008" s="0"/>
    </row>
    <row r="1009" customFormat="false" ht="15" hidden="false" customHeight="false" outlineLevel="0" collapsed="false">
      <c r="B1009" s="0"/>
      <c r="E1009" s="0"/>
      <c r="F1009" s="0"/>
      <c r="G1009" s="0"/>
      <c r="H1009" s="0"/>
    </row>
    <row r="1010" customFormat="false" ht="15" hidden="false" customHeight="false" outlineLevel="0" collapsed="false">
      <c r="B1010" s="0"/>
      <c r="E1010" s="0"/>
      <c r="F1010" s="0"/>
      <c r="G1010" s="0"/>
      <c r="H1010" s="0"/>
    </row>
    <row r="1011" customFormat="false" ht="15" hidden="false" customHeight="false" outlineLevel="0" collapsed="false">
      <c r="B1011" s="0"/>
      <c r="E1011" s="0"/>
      <c r="F1011" s="0"/>
      <c r="G1011" s="0"/>
      <c r="H1011" s="0"/>
    </row>
    <row r="1012" customFormat="false" ht="15" hidden="false" customHeight="false" outlineLevel="0" collapsed="false">
      <c r="B1012" s="0"/>
      <c r="E1012" s="0"/>
      <c r="F1012" s="0"/>
      <c r="G1012" s="0"/>
      <c r="H1012" s="0"/>
    </row>
    <row r="1013" customFormat="false" ht="15" hidden="false" customHeight="false" outlineLevel="0" collapsed="false">
      <c r="B1013" s="0"/>
      <c r="E1013" s="0"/>
      <c r="F1013" s="0"/>
      <c r="G1013" s="0"/>
      <c r="H1013" s="0"/>
    </row>
    <row r="1014" customFormat="false" ht="15" hidden="false" customHeight="false" outlineLevel="0" collapsed="false">
      <c r="B1014" s="0"/>
      <c r="E1014" s="0"/>
      <c r="F1014" s="0"/>
      <c r="G1014" s="0"/>
      <c r="H1014" s="0"/>
    </row>
    <row r="1015" customFormat="false" ht="15" hidden="false" customHeight="false" outlineLevel="0" collapsed="false">
      <c r="B1015" s="0"/>
      <c r="E1015" s="0"/>
      <c r="F1015" s="0"/>
      <c r="G1015" s="0"/>
      <c r="H1015" s="0"/>
    </row>
    <row r="1016" customFormat="false" ht="15" hidden="false" customHeight="false" outlineLevel="0" collapsed="false">
      <c r="B1016" s="0"/>
      <c r="E1016" s="0"/>
      <c r="F1016" s="0"/>
      <c r="G1016" s="0"/>
      <c r="H1016" s="0"/>
    </row>
    <row r="1017" customFormat="false" ht="15" hidden="false" customHeight="false" outlineLevel="0" collapsed="false">
      <c r="B1017" s="0"/>
      <c r="E1017" s="0"/>
      <c r="F1017" s="0"/>
      <c r="G1017" s="0"/>
      <c r="H1017" s="0"/>
    </row>
    <row r="1018" customFormat="false" ht="15" hidden="false" customHeight="false" outlineLevel="0" collapsed="false">
      <c r="B1018" s="0"/>
      <c r="E1018" s="0"/>
      <c r="F1018" s="0"/>
      <c r="G1018" s="0"/>
      <c r="H1018" s="0"/>
    </row>
    <row r="1019" customFormat="false" ht="15" hidden="false" customHeight="false" outlineLevel="0" collapsed="false">
      <c r="B1019" s="0"/>
      <c r="E1019" s="0"/>
      <c r="F1019" s="0"/>
      <c r="G1019" s="0"/>
      <c r="H1019" s="0"/>
    </row>
    <row r="1020" customFormat="false" ht="15" hidden="false" customHeight="false" outlineLevel="0" collapsed="false">
      <c r="B1020" s="0"/>
      <c r="E1020" s="0"/>
      <c r="F1020" s="0"/>
      <c r="G1020" s="0"/>
      <c r="H1020" s="0"/>
    </row>
    <row r="1021" customFormat="false" ht="15" hidden="false" customHeight="false" outlineLevel="0" collapsed="false">
      <c r="B1021" s="0"/>
      <c r="E1021" s="0"/>
      <c r="F1021" s="0"/>
      <c r="G1021" s="0"/>
      <c r="H1021" s="0"/>
    </row>
    <row r="1022" customFormat="false" ht="15" hidden="false" customHeight="false" outlineLevel="0" collapsed="false">
      <c r="B1022" s="0"/>
      <c r="E1022" s="0"/>
      <c r="F1022" s="0"/>
      <c r="G1022" s="0"/>
      <c r="H1022" s="0"/>
    </row>
    <row r="1023" customFormat="false" ht="15" hidden="false" customHeight="false" outlineLevel="0" collapsed="false">
      <c r="B1023" s="0"/>
      <c r="E1023" s="0"/>
      <c r="F1023" s="0"/>
      <c r="G1023" s="0"/>
      <c r="H1023" s="0"/>
    </row>
    <row r="1024" customFormat="false" ht="15" hidden="false" customHeight="false" outlineLevel="0" collapsed="false">
      <c r="B1024" s="0"/>
      <c r="E1024" s="0"/>
      <c r="F1024" s="0"/>
      <c r="G1024" s="0"/>
      <c r="H1024" s="0"/>
    </row>
    <row r="1025" customFormat="false" ht="15" hidden="false" customHeight="false" outlineLevel="0" collapsed="false">
      <c r="B1025" s="0"/>
      <c r="E1025" s="0"/>
      <c r="F1025" s="0"/>
      <c r="G1025" s="0"/>
      <c r="H1025" s="0"/>
    </row>
    <row r="1026" customFormat="false" ht="15" hidden="false" customHeight="false" outlineLevel="0" collapsed="false">
      <c r="B1026" s="0"/>
      <c r="E1026" s="0"/>
      <c r="F1026" s="0"/>
      <c r="G1026" s="0"/>
      <c r="H1026" s="0"/>
    </row>
    <row r="1027" customFormat="false" ht="15" hidden="false" customHeight="false" outlineLevel="0" collapsed="false">
      <c r="B1027" s="0"/>
      <c r="E1027" s="0"/>
      <c r="F1027" s="0"/>
      <c r="G1027" s="0"/>
      <c r="H1027" s="0"/>
    </row>
    <row r="1028" customFormat="false" ht="15" hidden="false" customHeight="false" outlineLevel="0" collapsed="false">
      <c r="B1028" s="0"/>
      <c r="E1028" s="0"/>
      <c r="F1028" s="0"/>
      <c r="G1028" s="0"/>
      <c r="H1028" s="0"/>
    </row>
    <row r="1029" customFormat="false" ht="15" hidden="false" customHeight="false" outlineLevel="0" collapsed="false">
      <c r="B1029" s="0"/>
      <c r="E1029" s="0"/>
      <c r="F1029" s="0"/>
      <c r="G1029" s="0"/>
      <c r="H1029" s="0"/>
    </row>
    <row r="1030" customFormat="false" ht="15" hidden="false" customHeight="false" outlineLevel="0" collapsed="false">
      <c r="B1030" s="0"/>
      <c r="E1030" s="0"/>
      <c r="F1030" s="0"/>
      <c r="G1030" s="0"/>
      <c r="H1030" s="0"/>
    </row>
    <row r="1031" customFormat="false" ht="15" hidden="false" customHeight="false" outlineLevel="0" collapsed="false">
      <c r="B1031" s="0"/>
      <c r="E1031" s="0"/>
      <c r="F1031" s="0"/>
      <c r="G1031" s="0"/>
      <c r="H1031" s="0"/>
    </row>
    <row r="1032" customFormat="false" ht="15" hidden="false" customHeight="false" outlineLevel="0" collapsed="false">
      <c r="B1032" s="0"/>
      <c r="E1032" s="0"/>
      <c r="F1032" s="0"/>
      <c r="G1032" s="0"/>
      <c r="H1032" s="0"/>
    </row>
    <row r="1033" customFormat="false" ht="15" hidden="false" customHeight="false" outlineLevel="0" collapsed="false">
      <c r="B1033" s="0"/>
      <c r="E1033" s="0"/>
      <c r="F1033" s="0"/>
      <c r="G1033" s="0"/>
      <c r="H1033" s="0"/>
    </row>
    <row r="1034" customFormat="false" ht="15" hidden="false" customHeight="false" outlineLevel="0" collapsed="false">
      <c r="B1034" s="0"/>
      <c r="E1034" s="0"/>
      <c r="F1034" s="0"/>
      <c r="G1034" s="0"/>
      <c r="H1034" s="0"/>
    </row>
    <row r="1035" customFormat="false" ht="15" hidden="false" customHeight="false" outlineLevel="0" collapsed="false">
      <c r="B1035" s="0"/>
      <c r="E1035" s="0"/>
      <c r="F1035" s="0"/>
      <c r="G1035" s="0"/>
      <c r="H1035" s="0"/>
    </row>
    <row r="1036" customFormat="false" ht="15" hidden="false" customHeight="false" outlineLevel="0" collapsed="false">
      <c r="B1036" s="0"/>
      <c r="E1036" s="0"/>
      <c r="F1036" s="0"/>
      <c r="G1036" s="0"/>
      <c r="H1036" s="0"/>
    </row>
    <row r="1037" customFormat="false" ht="15" hidden="false" customHeight="false" outlineLevel="0" collapsed="false">
      <c r="B1037" s="0"/>
      <c r="E1037" s="0"/>
      <c r="F1037" s="0"/>
      <c r="G1037" s="0"/>
      <c r="H1037" s="0"/>
    </row>
    <row r="1038" customFormat="false" ht="15" hidden="false" customHeight="false" outlineLevel="0" collapsed="false">
      <c r="B1038" s="0"/>
      <c r="E1038" s="0"/>
      <c r="F1038" s="0"/>
      <c r="G1038" s="0"/>
      <c r="H1038" s="0"/>
    </row>
    <row r="1039" customFormat="false" ht="15" hidden="false" customHeight="false" outlineLevel="0" collapsed="false">
      <c r="B1039" s="0"/>
      <c r="E1039" s="0"/>
      <c r="F1039" s="0"/>
      <c r="G1039" s="0"/>
      <c r="H1039" s="0"/>
    </row>
    <row r="1040" customFormat="false" ht="15" hidden="false" customHeight="false" outlineLevel="0" collapsed="false">
      <c r="B1040" s="0"/>
      <c r="E1040" s="0"/>
      <c r="F1040" s="0"/>
      <c r="G1040" s="0"/>
      <c r="H1040" s="0"/>
    </row>
    <row r="1041" customFormat="false" ht="15" hidden="false" customHeight="false" outlineLevel="0" collapsed="false">
      <c r="B1041" s="0"/>
      <c r="E1041" s="0"/>
      <c r="F1041" s="0"/>
      <c r="G1041" s="0"/>
      <c r="H1041" s="0"/>
    </row>
    <row r="1042" customFormat="false" ht="15" hidden="false" customHeight="false" outlineLevel="0" collapsed="false">
      <c r="B1042" s="0"/>
      <c r="E1042" s="0"/>
      <c r="F1042" s="0"/>
      <c r="G1042" s="0"/>
      <c r="H1042" s="0"/>
    </row>
    <row r="1043" customFormat="false" ht="15" hidden="false" customHeight="false" outlineLevel="0" collapsed="false">
      <c r="B1043" s="0"/>
      <c r="E1043" s="0"/>
      <c r="F1043" s="0"/>
      <c r="G1043" s="0"/>
      <c r="H1043" s="0"/>
    </row>
    <row r="1044" customFormat="false" ht="15" hidden="false" customHeight="false" outlineLevel="0" collapsed="false">
      <c r="B1044" s="0"/>
      <c r="E1044" s="0"/>
      <c r="F1044" s="0"/>
      <c r="G1044" s="0"/>
      <c r="H1044" s="0"/>
    </row>
    <row r="1045" customFormat="false" ht="15" hidden="false" customHeight="false" outlineLevel="0" collapsed="false">
      <c r="B1045" s="0"/>
      <c r="E1045" s="0"/>
      <c r="F1045" s="0"/>
      <c r="G1045" s="0"/>
      <c r="H1045" s="0"/>
    </row>
    <row r="1046" customFormat="false" ht="15" hidden="false" customHeight="false" outlineLevel="0" collapsed="false">
      <c r="B1046" s="0"/>
      <c r="E1046" s="0"/>
      <c r="F1046" s="0"/>
      <c r="G1046" s="0"/>
      <c r="H1046" s="0"/>
    </row>
    <row r="1047" customFormat="false" ht="15" hidden="false" customHeight="false" outlineLevel="0" collapsed="false">
      <c r="B1047" s="0"/>
      <c r="E1047" s="0"/>
      <c r="F1047" s="0"/>
      <c r="G1047" s="0"/>
      <c r="H1047" s="0"/>
    </row>
    <row r="1048" customFormat="false" ht="15" hidden="false" customHeight="false" outlineLevel="0" collapsed="false">
      <c r="B1048" s="0"/>
      <c r="E1048" s="0"/>
      <c r="F1048" s="0"/>
      <c r="G1048" s="0"/>
      <c r="H1048" s="0"/>
    </row>
    <row r="1049" customFormat="false" ht="15" hidden="false" customHeight="false" outlineLevel="0" collapsed="false">
      <c r="B1049" s="0"/>
      <c r="E1049" s="0"/>
      <c r="F1049" s="0"/>
      <c r="G1049" s="0"/>
      <c r="H1049" s="0"/>
    </row>
    <row r="1050" customFormat="false" ht="15" hidden="false" customHeight="false" outlineLevel="0" collapsed="false">
      <c r="B1050" s="0"/>
      <c r="E1050" s="0"/>
      <c r="F1050" s="0"/>
      <c r="G1050" s="0"/>
      <c r="H1050" s="0"/>
    </row>
    <row r="1051" customFormat="false" ht="15" hidden="false" customHeight="false" outlineLevel="0" collapsed="false">
      <c r="B1051" s="0"/>
      <c r="E1051" s="0"/>
      <c r="F1051" s="0"/>
      <c r="G1051" s="0"/>
      <c r="H1051" s="0"/>
    </row>
    <row r="1052" customFormat="false" ht="15" hidden="false" customHeight="false" outlineLevel="0" collapsed="false">
      <c r="B1052" s="0"/>
      <c r="E1052" s="0"/>
      <c r="F1052" s="0"/>
      <c r="G1052" s="0"/>
      <c r="H1052" s="0"/>
    </row>
    <row r="1053" customFormat="false" ht="15" hidden="false" customHeight="false" outlineLevel="0" collapsed="false">
      <c r="B1053" s="0"/>
      <c r="E1053" s="0"/>
      <c r="F1053" s="0"/>
      <c r="G1053" s="0"/>
      <c r="H1053" s="0"/>
    </row>
    <row r="1054" customFormat="false" ht="15" hidden="false" customHeight="false" outlineLevel="0" collapsed="false">
      <c r="B1054" s="0"/>
      <c r="E1054" s="0"/>
      <c r="F1054" s="0"/>
      <c r="G1054" s="0"/>
      <c r="H1054" s="0"/>
    </row>
    <row r="1055" customFormat="false" ht="15" hidden="false" customHeight="false" outlineLevel="0" collapsed="false">
      <c r="B1055" s="0"/>
      <c r="E1055" s="0"/>
      <c r="F1055" s="0"/>
      <c r="G1055" s="0"/>
      <c r="H1055" s="0"/>
    </row>
    <row r="1056" customFormat="false" ht="15" hidden="false" customHeight="false" outlineLevel="0" collapsed="false">
      <c r="B1056" s="0"/>
      <c r="E1056" s="0"/>
      <c r="F1056" s="0"/>
      <c r="G1056" s="0"/>
      <c r="H1056" s="0"/>
    </row>
    <row r="1057" customFormat="false" ht="15" hidden="false" customHeight="false" outlineLevel="0" collapsed="false">
      <c r="B1057" s="0"/>
      <c r="E1057" s="0"/>
      <c r="F1057" s="0"/>
      <c r="G1057" s="0"/>
      <c r="H1057" s="0"/>
    </row>
    <row r="1058" customFormat="false" ht="15" hidden="false" customHeight="false" outlineLevel="0" collapsed="false">
      <c r="B1058" s="0"/>
      <c r="E1058" s="0"/>
      <c r="F1058" s="0"/>
      <c r="G1058" s="0"/>
      <c r="H1058" s="0"/>
    </row>
    <row r="1059" customFormat="false" ht="15" hidden="false" customHeight="false" outlineLevel="0" collapsed="false">
      <c r="B1059" s="0"/>
      <c r="E1059" s="0"/>
      <c r="F1059" s="0"/>
      <c r="G1059" s="0"/>
      <c r="H1059" s="0"/>
    </row>
    <row r="1060" customFormat="false" ht="15" hidden="false" customHeight="false" outlineLevel="0" collapsed="false">
      <c r="B1060" s="0"/>
      <c r="E1060" s="0"/>
      <c r="F1060" s="0"/>
      <c r="G1060" s="0"/>
      <c r="H1060" s="0"/>
    </row>
    <row r="1061" customFormat="false" ht="15" hidden="false" customHeight="false" outlineLevel="0" collapsed="false">
      <c r="B1061" s="0"/>
      <c r="E1061" s="0"/>
      <c r="F1061" s="0"/>
      <c r="G1061" s="0"/>
      <c r="H1061" s="0"/>
    </row>
    <row r="1062" customFormat="false" ht="15" hidden="false" customHeight="false" outlineLevel="0" collapsed="false">
      <c r="B1062" s="0"/>
      <c r="E1062" s="0"/>
      <c r="F1062" s="0"/>
      <c r="G1062" s="0"/>
      <c r="H1062" s="0"/>
    </row>
    <row r="1063" customFormat="false" ht="15" hidden="false" customHeight="false" outlineLevel="0" collapsed="false">
      <c r="B1063" s="0"/>
      <c r="E1063" s="0"/>
      <c r="F1063" s="0"/>
      <c r="G1063" s="0"/>
      <c r="H1063" s="0"/>
    </row>
    <row r="1064" customFormat="false" ht="15" hidden="false" customHeight="false" outlineLevel="0" collapsed="false">
      <c r="B1064" s="0"/>
      <c r="E1064" s="0"/>
      <c r="F1064" s="0"/>
      <c r="G1064" s="0"/>
      <c r="H1064" s="0"/>
    </row>
    <row r="1065" customFormat="false" ht="15" hidden="false" customHeight="false" outlineLevel="0" collapsed="false">
      <c r="B1065" s="0"/>
      <c r="E1065" s="0"/>
      <c r="F1065" s="0"/>
      <c r="G1065" s="0"/>
      <c r="H1065" s="0"/>
    </row>
    <row r="1066" customFormat="false" ht="15" hidden="false" customHeight="false" outlineLevel="0" collapsed="false">
      <c r="B1066" s="0"/>
      <c r="E1066" s="0"/>
      <c r="F1066" s="0"/>
      <c r="G1066" s="0"/>
      <c r="H1066" s="0"/>
    </row>
    <row r="1067" customFormat="false" ht="15" hidden="false" customHeight="false" outlineLevel="0" collapsed="false">
      <c r="B1067" s="0"/>
      <c r="E1067" s="0"/>
      <c r="F1067" s="0"/>
      <c r="G1067" s="0"/>
      <c r="H1067" s="0"/>
    </row>
    <row r="1068" customFormat="false" ht="15" hidden="false" customHeight="false" outlineLevel="0" collapsed="false">
      <c r="B1068" s="0"/>
      <c r="E1068" s="0"/>
      <c r="F1068" s="0"/>
      <c r="G1068" s="0"/>
      <c r="H1068" s="0"/>
    </row>
    <row r="1069" customFormat="false" ht="15" hidden="false" customHeight="false" outlineLevel="0" collapsed="false">
      <c r="B1069" s="0"/>
      <c r="E1069" s="0"/>
      <c r="F1069" s="0"/>
      <c r="G1069" s="0"/>
      <c r="H1069" s="0"/>
    </row>
    <row r="1070" customFormat="false" ht="15" hidden="false" customHeight="false" outlineLevel="0" collapsed="false">
      <c r="B1070" s="0"/>
      <c r="E1070" s="0"/>
      <c r="F1070" s="0"/>
      <c r="G1070" s="0"/>
      <c r="H1070" s="0"/>
    </row>
    <row r="1071" customFormat="false" ht="15" hidden="false" customHeight="false" outlineLevel="0" collapsed="false">
      <c r="B1071" s="0"/>
      <c r="E1071" s="0"/>
      <c r="F1071" s="0"/>
      <c r="G1071" s="0"/>
      <c r="H1071" s="0"/>
    </row>
    <row r="1072" customFormat="false" ht="15" hidden="false" customHeight="false" outlineLevel="0" collapsed="false">
      <c r="B1072" s="0"/>
      <c r="E1072" s="0"/>
      <c r="F1072" s="0"/>
      <c r="G1072" s="0"/>
      <c r="H1072" s="0"/>
    </row>
    <row r="1073" customFormat="false" ht="15" hidden="false" customHeight="false" outlineLevel="0" collapsed="false">
      <c r="B1073" s="0"/>
      <c r="E1073" s="0"/>
      <c r="F1073" s="0"/>
      <c r="G1073" s="0"/>
      <c r="H1073" s="0"/>
    </row>
    <row r="1074" customFormat="false" ht="15" hidden="false" customHeight="false" outlineLevel="0" collapsed="false">
      <c r="B1074" s="0"/>
      <c r="E1074" s="0"/>
      <c r="F1074" s="0"/>
      <c r="G1074" s="0"/>
      <c r="H1074" s="0"/>
    </row>
    <row r="1075" customFormat="false" ht="15" hidden="false" customHeight="false" outlineLevel="0" collapsed="false">
      <c r="B1075" s="0"/>
      <c r="E1075" s="0"/>
      <c r="F1075" s="0"/>
      <c r="G1075" s="0"/>
      <c r="H1075" s="0"/>
    </row>
    <row r="1076" customFormat="false" ht="15" hidden="false" customHeight="false" outlineLevel="0" collapsed="false">
      <c r="B1076" s="0"/>
      <c r="E1076" s="0"/>
      <c r="F1076" s="0"/>
      <c r="G1076" s="0"/>
      <c r="H1076" s="0"/>
    </row>
    <row r="1077" customFormat="false" ht="15" hidden="false" customHeight="false" outlineLevel="0" collapsed="false">
      <c r="B1077" s="0"/>
      <c r="E1077" s="0"/>
      <c r="F1077" s="0"/>
      <c r="G1077" s="0"/>
      <c r="H1077" s="0"/>
    </row>
    <row r="1078" customFormat="false" ht="15" hidden="false" customHeight="false" outlineLevel="0" collapsed="false">
      <c r="B1078" s="0"/>
      <c r="E1078" s="0"/>
      <c r="F1078" s="0"/>
      <c r="G1078" s="0"/>
      <c r="H1078" s="0"/>
    </row>
    <row r="1079" customFormat="false" ht="15" hidden="false" customHeight="false" outlineLevel="0" collapsed="false">
      <c r="B1079" s="0"/>
      <c r="E1079" s="0"/>
      <c r="F1079" s="0"/>
      <c r="G1079" s="0"/>
      <c r="H1079" s="0"/>
    </row>
    <row r="1080" customFormat="false" ht="15" hidden="false" customHeight="false" outlineLevel="0" collapsed="false">
      <c r="B1080" s="0"/>
      <c r="E1080" s="0"/>
      <c r="F1080" s="0"/>
      <c r="G1080" s="0"/>
      <c r="H1080" s="0"/>
    </row>
    <row r="1081" customFormat="false" ht="15" hidden="false" customHeight="false" outlineLevel="0" collapsed="false">
      <c r="B1081" s="0"/>
      <c r="E1081" s="0"/>
      <c r="F1081" s="0"/>
      <c r="G1081" s="0"/>
      <c r="H1081" s="0"/>
    </row>
    <row r="1082" customFormat="false" ht="15" hidden="false" customHeight="false" outlineLevel="0" collapsed="false">
      <c r="B1082" s="0"/>
      <c r="E1082" s="0"/>
      <c r="F1082" s="0"/>
      <c r="G1082" s="0"/>
      <c r="H1082" s="0"/>
    </row>
    <row r="1083" customFormat="false" ht="15" hidden="false" customHeight="false" outlineLevel="0" collapsed="false">
      <c r="B1083" s="0"/>
      <c r="E1083" s="0"/>
      <c r="F1083" s="0"/>
      <c r="G1083" s="0"/>
      <c r="H1083" s="0"/>
    </row>
    <row r="1084" customFormat="false" ht="15" hidden="false" customHeight="false" outlineLevel="0" collapsed="false">
      <c r="B1084" s="0"/>
      <c r="E1084" s="0"/>
      <c r="F1084" s="0"/>
      <c r="G1084" s="0"/>
      <c r="H1084" s="0"/>
    </row>
    <row r="1085" customFormat="false" ht="15" hidden="false" customHeight="false" outlineLevel="0" collapsed="false">
      <c r="B1085" s="0"/>
      <c r="E1085" s="0"/>
      <c r="F1085" s="0"/>
      <c r="G1085" s="0"/>
      <c r="H1085" s="0"/>
    </row>
    <row r="1086" customFormat="false" ht="15" hidden="false" customHeight="false" outlineLevel="0" collapsed="false">
      <c r="B1086" s="0"/>
      <c r="E1086" s="0"/>
      <c r="F1086" s="0"/>
      <c r="G1086" s="0"/>
      <c r="H1086" s="0"/>
    </row>
    <row r="1087" customFormat="false" ht="15" hidden="false" customHeight="false" outlineLevel="0" collapsed="false">
      <c r="B1087" s="0"/>
      <c r="E1087" s="0"/>
      <c r="F1087" s="0"/>
      <c r="G1087" s="0"/>
      <c r="H1087" s="0"/>
    </row>
    <row r="1088" customFormat="false" ht="15" hidden="false" customHeight="false" outlineLevel="0" collapsed="false">
      <c r="B1088" s="0"/>
      <c r="E1088" s="0"/>
      <c r="F1088" s="0"/>
      <c r="G1088" s="0"/>
      <c r="H1088" s="0"/>
    </row>
    <row r="1089" customFormat="false" ht="15" hidden="false" customHeight="false" outlineLevel="0" collapsed="false">
      <c r="B1089" s="0"/>
      <c r="E1089" s="0"/>
      <c r="F1089" s="0"/>
      <c r="G1089" s="0"/>
      <c r="H1089" s="0"/>
    </row>
    <row r="1090" customFormat="false" ht="15" hidden="false" customHeight="false" outlineLevel="0" collapsed="false">
      <c r="B1090" s="0"/>
      <c r="E1090" s="0"/>
      <c r="F1090" s="0"/>
      <c r="G1090" s="0"/>
      <c r="H1090" s="0"/>
    </row>
    <row r="1091" customFormat="false" ht="15" hidden="false" customHeight="false" outlineLevel="0" collapsed="false">
      <c r="B1091" s="0"/>
      <c r="E1091" s="0"/>
      <c r="F1091" s="0"/>
      <c r="G1091" s="0"/>
      <c r="H1091" s="0"/>
    </row>
    <row r="1092" customFormat="false" ht="15" hidden="false" customHeight="false" outlineLevel="0" collapsed="false">
      <c r="B1092" s="0"/>
      <c r="E1092" s="0"/>
      <c r="F1092" s="0"/>
      <c r="G1092" s="0"/>
      <c r="H1092" s="0"/>
    </row>
    <row r="1093" customFormat="false" ht="15" hidden="false" customHeight="false" outlineLevel="0" collapsed="false">
      <c r="B1093" s="0"/>
      <c r="E1093" s="0"/>
      <c r="F1093" s="0"/>
      <c r="G1093" s="0"/>
      <c r="H1093" s="0"/>
    </row>
    <row r="1094" customFormat="false" ht="15" hidden="false" customHeight="false" outlineLevel="0" collapsed="false">
      <c r="B1094" s="0"/>
      <c r="E1094" s="0"/>
      <c r="F1094" s="0"/>
      <c r="G1094" s="0"/>
      <c r="H1094" s="0"/>
    </row>
    <row r="1095" customFormat="false" ht="15" hidden="false" customHeight="false" outlineLevel="0" collapsed="false">
      <c r="B1095" s="0"/>
      <c r="E1095" s="0"/>
      <c r="F1095" s="0"/>
      <c r="G1095" s="0"/>
      <c r="H1095" s="0"/>
    </row>
    <row r="1096" customFormat="false" ht="15" hidden="false" customHeight="false" outlineLevel="0" collapsed="false">
      <c r="B1096" s="0"/>
      <c r="E1096" s="0"/>
      <c r="F1096" s="0"/>
      <c r="G1096" s="0"/>
      <c r="H1096" s="0"/>
    </row>
    <row r="1097" customFormat="false" ht="15" hidden="false" customHeight="false" outlineLevel="0" collapsed="false">
      <c r="B1097" s="0"/>
      <c r="E1097" s="0"/>
      <c r="F1097" s="0"/>
      <c r="G1097" s="0"/>
      <c r="H1097" s="0"/>
    </row>
    <row r="1098" customFormat="false" ht="15" hidden="false" customHeight="false" outlineLevel="0" collapsed="false">
      <c r="B1098" s="0"/>
      <c r="E1098" s="0"/>
      <c r="F1098" s="0"/>
      <c r="G1098" s="0"/>
      <c r="H1098" s="0"/>
    </row>
    <row r="1099" customFormat="false" ht="15" hidden="false" customHeight="false" outlineLevel="0" collapsed="false">
      <c r="B1099" s="0"/>
      <c r="E1099" s="0"/>
      <c r="F1099" s="0"/>
      <c r="G1099" s="0"/>
      <c r="H1099" s="0"/>
    </row>
    <row r="1100" customFormat="false" ht="15" hidden="false" customHeight="false" outlineLevel="0" collapsed="false">
      <c r="B1100" s="0"/>
      <c r="E1100" s="0"/>
      <c r="F1100" s="0"/>
      <c r="G1100" s="0"/>
      <c r="H1100" s="0"/>
    </row>
    <row r="1101" customFormat="false" ht="15" hidden="false" customHeight="false" outlineLevel="0" collapsed="false">
      <c r="B1101" s="0"/>
      <c r="E1101" s="0"/>
      <c r="F1101" s="0"/>
      <c r="G1101" s="0"/>
      <c r="H1101" s="0"/>
    </row>
    <row r="1102" customFormat="false" ht="15" hidden="false" customHeight="false" outlineLevel="0" collapsed="false">
      <c r="B1102" s="0"/>
      <c r="E1102" s="0"/>
      <c r="F1102" s="0"/>
      <c r="G1102" s="0"/>
      <c r="H1102" s="0"/>
    </row>
    <row r="1103" customFormat="false" ht="15" hidden="false" customHeight="false" outlineLevel="0" collapsed="false">
      <c r="B1103" s="0"/>
      <c r="E1103" s="0"/>
      <c r="F1103" s="0"/>
      <c r="G1103" s="0"/>
      <c r="H1103" s="0"/>
    </row>
    <row r="1104" customFormat="false" ht="15" hidden="false" customHeight="false" outlineLevel="0" collapsed="false">
      <c r="B1104" s="0"/>
      <c r="E1104" s="0"/>
      <c r="F1104" s="0"/>
      <c r="G1104" s="0"/>
      <c r="H1104" s="0"/>
    </row>
    <row r="1105" customFormat="false" ht="15" hidden="false" customHeight="false" outlineLevel="0" collapsed="false">
      <c r="B1105" s="0"/>
      <c r="E1105" s="0"/>
      <c r="F1105" s="0"/>
      <c r="G1105" s="0"/>
      <c r="H1105" s="0"/>
    </row>
    <row r="1106" customFormat="false" ht="15" hidden="false" customHeight="false" outlineLevel="0" collapsed="false">
      <c r="B1106" s="0"/>
      <c r="E1106" s="0"/>
      <c r="F1106" s="0"/>
      <c r="G1106" s="0"/>
      <c r="H1106" s="0"/>
    </row>
    <row r="1107" customFormat="false" ht="15" hidden="false" customHeight="false" outlineLevel="0" collapsed="false">
      <c r="B1107" s="0"/>
      <c r="E1107" s="0"/>
      <c r="F1107" s="0"/>
      <c r="G1107" s="0"/>
      <c r="H1107" s="0"/>
    </row>
    <row r="1108" customFormat="false" ht="15" hidden="false" customHeight="false" outlineLevel="0" collapsed="false">
      <c r="B1108" s="0"/>
      <c r="E1108" s="0"/>
      <c r="F1108" s="0"/>
      <c r="G1108" s="0"/>
      <c r="H1108" s="0"/>
    </row>
    <row r="1109" customFormat="false" ht="15" hidden="false" customHeight="false" outlineLevel="0" collapsed="false">
      <c r="B1109" s="0"/>
      <c r="E1109" s="0"/>
      <c r="F1109" s="0"/>
      <c r="G1109" s="0"/>
      <c r="H1109" s="0"/>
    </row>
    <row r="1110" customFormat="false" ht="15" hidden="false" customHeight="false" outlineLevel="0" collapsed="false">
      <c r="B1110" s="0"/>
      <c r="E1110" s="0"/>
      <c r="F1110" s="0"/>
      <c r="G1110" s="0"/>
      <c r="H1110" s="0"/>
    </row>
    <row r="1111" customFormat="false" ht="15" hidden="false" customHeight="false" outlineLevel="0" collapsed="false">
      <c r="B1111" s="0"/>
      <c r="E1111" s="0"/>
      <c r="F1111" s="0"/>
      <c r="G1111" s="0"/>
      <c r="H1111" s="0"/>
    </row>
    <row r="1112" customFormat="false" ht="15" hidden="false" customHeight="false" outlineLevel="0" collapsed="false">
      <c r="B1112" s="0"/>
      <c r="E1112" s="0"/>
      <c r="F1112" s="0"/>
      <c r="G1112" s="0"/>
      <c r="H1112" s="0"/>
    </row>
    <row r="1113" customFormat="false" ht="15" hidden="false" customHeight="false" outlineLevel="0" collapsed="false">
      <c r="B1113" s="0"/>
      <c r="E1113" s="0"/>
      <c r="F1113" s="0"/>
      <c r="G1113" s="0"/>
      <c r="H1113" s="0"/>
    </row>
    <row r="1114" customFormat="false" ht="15" hidden="false" customHeight="false" outlineLevel="0" collapsed="false">
      <c r="B1114" s="0"/>
      <c r="E1114" s="0"/>
      <c r="F1114" s="0"/>
      <c r="G1114" s="0"/>
      <c r="H1114" s="0"/>
    </row>
    <row r="1115" customFormat="false" ht="15" hidden="false" customHeight="false" outlineLevel="0" collapsed="false">
      <c r="B1115" s="0"/>
      <c r="E1115" s="0"/>
      <c r="F1115" s="0"/>
      <c r="G1115" s="0"/>
      <c r="H1115" s="0"/>
    </row>
    <row r="1116" customFormat="false" ht="15" hidden="false" customHeight="false" outlineLevel="0" collapsed="false">
      <c r="B1116" s="0"/>
      <c r="E1116" s="0"/>
      <c r="F1116" s="0"/>
      <c r="G1116" s="0"/>
      <c r="H1116" s="0"/>
    </row>
    <row r="1117" customFormat="false" ht="15" hidden="false" customHeight="false" outlineLevel="0" collapsed="false">
      <c r="B1117" s="0"/>
      <c r="E1117" s="0"/>
      <c r="F1117" s="0"/>
      <c r="G1117" s="0"/>
      <c r="H1117" s="0"/>
    </row>
    <row r="1118" customFormat="false" ht="15" hidden="false" customHeight="false" outlineLevel="0" collapsed="false">
      <c r="B1118" s="0"/>
      <c r="E1118" s="0"/>
      <c r="F1118" s="0"/>
      <c r="G1118" s="0"/>
      <c r="H1118" s="0"/>
    </row>
    <row r="1119" customFormat="false" ht="15" hidden="false" customHeight="false" outlineLevel="0" collapsed="false">
      <c r="B1119" s="0"/>
      <c r="E1119" s="0"/>
      <c r="F1119" s="0"/>
      <c r="G1119" s="0"/>
      <c r="H1119" s="0"/>
    </row>
    <row r="1120" customFormat="false" ht="15" hidden="false" customHeight="false" outlineLevel="0" collapsed="false">
      <c r="B1120" s="0"/>
      <c r="E1120" s="0"/>
      <c r="F1120" s="0"/>
      <c r="G1120" s="0"/>
      <c r="H1120" s="0"/>
    </row>
    <row r="1121" customFormat="false" ht="15" hidden="false" customHeight="false" outlineLevel="0" collapsed="false">
      <c r="B1121" s="0"/>
      <c r="E1121" s="0"/>
      <c r="F1121" s="0"/>
      <c r="G1121" s="0"/>
      <c r="H1121" s="0"/>
    </row>
    <row r="1122" customFormat="false" ht="15" hidden="false" customHeight="false" outlineLevel="0" collapsed="false">
      <c r="B1122" s="0"/>
      <c r="E1122" s="0"/>
      <c r="F1122" s="0"/>
      <c r="G1122" s="0"/>
      <c r="H1122" s="0"/>
    </row>
    <row r="1123" customFormat="false" ht="15" hidden="false" customHeight="false" outlineLevel="0" collapsed="false">
      <c r="B1123" s="0"/>
      <c r="E1123" s="0"/>
      <c r="F1123" s="0"/>
      <c r="G1123" s="0"/>
      <c r="H1123" s="0"/>
    </row>
    <row r="1124" customFormat="false" ht="15" hidden="false" customHeight="false" outlineLevel="0" collapsed="false">
      <c r="B1124" s="0"/>
      <c r="E1124" s="0"/>
      <c r="F1124" s="0"/>
      <c r="G1124" s="0"/>
      <c r="H1124" s="0"/>
    </row>
    <row r="1125" customFormat="false" ht="15" hidden="false" customHeight="false" outlineLevel="0" collapsed="false">
      <c r="B1125" s="0"/>
      <c r="E1125" s="0"/>
      <c r="F1125" s="0"/>
      <c r="G1125" s="0"/>
      <c r="H1125" s="0"/>
    </row>
    <row r="1126" customFormat="false" ht="15" hidden="false" customHeight="false" outlineLevel="0" collapsed="false">
      <c r="B1126" s="0"/>
      <c r="E1126" s="0"/>
      <c r="F1126" s="0"/>
      <c r="G1126" s="0"/>
      <c r="H1126" s="0"/>
    </row>
    <row r="1127" customFormat="false" ht="15" hidden="false" customHeight="false" outlineLevel="0" collapsed="false">
      <c r="B1127" s="0"/>
      <c r="E1127" s="0"/>
      <c r="F1127" s="0"/>
      <c r="G1127" s="0"/>
      <c r="H1127" s="0"/>
    </row>
    <row r="1128" customFormat="false" ht="15" hidden="false" customHeight="false" outlineLevel="0" collapsed="false">
      <c r="B1128" s="0"/>
      <c r="E1128" s="0"/>
      <c r="F1128" s="0"/>
      <c r="G1128" s="0"/>
      <c r="H1128" s="0"/>
    </row>
    <row r="1129" customFormat="false" ht="15" hidden="false" customHeight="false" outlineLevel="0" collapsed="false">
      <c r="B1129" s="0"/>
      <c r="E1129" s="0"/>
      <c r="F1129" s="0"/>
      <c r="G1129" s="0"/>
      <c r="H1129" s="0"/>
    </row>
    <row r="1130" customFormat="false" ht="15" hidden="false" customHeight="false" outlineLevel="0" collapsed="false">
      <c r="B1130" s="0"/>
      <c r="E1130" s="0"/>
      <c r="F1130" s="0"/>
      <c r="G1130" s="0"/>
      <c r="H1130" s="0"/>
    </row>
    <row r="1131" customFormat="false" ht="15" hidden="false" customHeight="false" outlineLevel="0" collapsed="false">
      <c r="B1131" s="0"/>
      <c r="E1131" s="0"/>
      <c r="F1131" s="0"/>
      <c r="G1131" s="0"/>
      <c r="H1131" s="0"/>
    </row>
    <row r="1132" customFormat="false" ht="15" hidden="false" customHeight="false" outlineLevel="0" collapsed="false">
      <c r="B1132" s="0"/>
      <c r="E1132" s="0"/>
      <c r="F1132" s="0"/>
      <c r="G1132" s="0"/>
      <c r="H1132" s="0"/>
    </row>
    <row r="1133" customFormat="false" ht="15" hidden="false" customHeight="false" outlineLevel="0" collapsed="false">
      <c r="B1133" s="0"/>
      <c r="E1133" s="0"/>
      <c r="F1133" s="0"/>
      <c r="G1133" s="0"/>
      <c r="H1133" s="0"/>
    </row>
    <row r="1134" customFormat="false" ht="15" hidden="false" customHeight="false" outlineLevel="0" collapsed="false">
      <c r="B1134" s="0"/>
      <c r="E1134" s="0"/>
      <c r="F1134" s="0"/>
      <c r="G1134" s="0"/>
      <c r="H1134" s="0"/>
    </row>
    <row r="1135" customFormat="false" ht="15" hidden="false" customHeight="false" outlineLevel="0" collapsed="false">
      <c r="B1135" s="0"/>
      <c r="E1135" s="0"/>
      <c r="F1135" s="0"/>
      <c r="G1135" s="0"/>
      <c r="H1135" s="0"/>
    </row>
    <row r="1136" customFormat="false" ht="15" hidden="false" customHeight="false" outlineLevel="0" collapsed="false">
      <c r="B1136" s="0"/>
      <c r="E1136" s="0"/>
      <c r="F1136" s="0"/>
      <c r="G1136" s="0"/>
      <c r="H1136" s="0"/>
    </row>
    <row r="1137" customFormat="false" ht="15" hidden="false" customHeight="false" outlineLevel="0" collapsed="false">
      <c r="B1137" s="0"/>
      <c r="E1137" s="0"/>
      <c r="F1137" s="0"/>
      <c r="G1137" s="0"/>
      <c r="H1137" s="0"/>
    </row>
    <row r="1138" customFormat="false" ht="15" hidden="false" customHeight="false" outlineLevel="0" collapsed="false">
      <c r="B1138" s="0"/>
      <c r="E1138" s="0"/>
      <c r="F1138" s="0"/>
      <c r="G1138" s="0"/>
      <c r="H1138" s="0"/>
    </row>
    <row r="1139" customFormat="false" ht="15" hidden="false" customHeight="false" outlineLevel="0" collapsed="false">
      <c r="B1139" s="0"/>
      <c r="E1139" s="0"/>
      <c r="F1139" s="0"/>
      <c r="G1139" s="0"/>
      <c r="H1139" s="0"/>
    </row>
    <row r="1140" customFormat="false" ht="15" hidden="false" customHeight="false" outlineLevel="0" collapsed="false">
      <c r="B1140" s="0"/>
      <c r="E1140" s="0"/>
      <c r="F1140" s="0"/>
      <c r="G1140" s="0"/>
      <c r="H1140" s="0"/>
    </row>
    <row r="1141" customFormat="false" ht="15" hidden="false" customHeight="false" outlineLevel="0" collapsed="false">
      <c r="B1141" s="0"/>
      <c r="E1141" s="0"/>
      <c r="F1141" s="0"/>
      <c r="G1141" s="0"/>
      <c r="H1141" s="0"/>
    </row>
    <row r="1142" customFormat="false" ht="15" hidden="false" customHeight="false" outlineLevel="0" collapsed="false">
      <c r="B1142" s="0"/>
      <c r="E1142" s="0"/>
      <c r="F1142" s="0"/>
      <c r="G1142" s="0"/>
      <c r="H1142" s="0"/>
    </row>
    <row r="1143" customFormat="false" ht="15" hidden="false" customHeight="false" outlineLevel="0" collapsed="false">
      <c r="B1143" s="0"/>
      <c r="E1143" s="0"/>
      <c r="F1143" s="0"/>
      <c r="G1143" s="0"/>
      <c r="H1143" s="0"/>
    </row>
    <row r="1144" customFormat="false" ht="15" hidden="false" customHeight="false" outlineLevel="0" collapsed="false">
      <c r="B1144" s="0"/>
      <c r="E1144" s="0"/>
      <c r="F1144" s="0"/>
      <c r="G1144" s="0"/>
      <c r="H1144" s="0"/>
    </row>
    <row r="1145" customFormat="false" ht="15" hidden="false" customHeight="false" outlineLevel="0" collapsed="false">
      <c r="B1145" s="0"/>
      <c r="E1145" s="0"/>
      <c r="F1145" s="0"/>
      <c r="G1145" s="0"/>
      <c r="H1145" s="0"/>
    </row>
    <row r="1146" customFormat="false" ht="15" hidden="false" customHeight="false" outlineLevel="0" collapsed="false">
      <c r="B1146" s="0"/>
      <c r="E1146" s="0"/>
      <c r="F1146" s="0"/>
      <c r="G1146" s="0"/>
      <c r="H1146" s="0"/>
    </row>
    <row r="1147" customFormat="false" ht="15" hidden="false" customHeight="false" outlineLevel="0" collapsed="false">
      <c r="B1147" s="0"/>
      <c r="E1147" s="0"/>
      <c r="F1147" s="0"/>
      <c r="G1147" s="0"/>
      <c r="H1147" s="0"/>
    </row>
    <row r="1148" customFormat="false" ht="15" hidden="false" customHeight="false" outlineLevel="0" collapsed="false">
      <c r="B1148" s="0"/>
      <c r="E1148" s="0"/>
      <c r="F1148" s="0"/>
      <c r="G1148" s="0"/>
      <c r="H1148" s="0"/>
    </row>
    <row r="1149" customFormat="false" ht="15" hidden="false" customHeight="false" outlineLevel="0" collapsed="false">
      <c r="B1149" s="0"/>
      <c r="E1149" s="0"/>
      <c r="F1149" s="0"/>
      <c r="G1149" s="0"/>
      <c r="H1149" s="0"/>
    </row>
    <row r="1150" customFormat="false" ht="15" hidden="false" customHeight="false" outlineLevel="0" collapsed="false">
      <c r="B1150" s="0"/>
      <c r="E1150" s="0"/>
      <c r="F1150" s="0"/>
      <c r="G1150" s="0"/>
      <c r="H1150" s="0"/>
    </row>
    <row r="1151" customFormat="false" ht="15" hidden="false" customHeight="false" outlineLevel="0" collapsed="false">
      <c r="B1151" s="0"/>
      <c r="E1151" s="0"/>
      <c r="F1151" s="0"/>
      <c r="G1151" s="0"/>
      <c r="H1151" s="0"/>
    </row>
    <row r="1152" customFormat="false" ht="15" hidden="false" customHeight="false" outlineLevel="0" collapsed="false">
      <c r="B1152" s="0"/>
      <c r="E1152" s="0"/>
      <c r="F1152" s="0"/>
      <c r="G1152" s="0"/>
      <c r="H1152" s="0"/>
    </row>
    <row r="1153" customFormat="false" ht="15" hidden="false" customHeight="false" outlineLevel="0" collapsed="false">
      <c r="B1153" s="0"/>
      <c r="E1153" s="0"/>
      <c r="F1153" s="0"/>
      <c r="G1153" s="0"/>
      <c r="H1153" s="0"/>
    </row>
    <row r="1154" customFormat="false" ht="15" hidden="false" customHeight="false" outlineLevel="0" collapsed="false">
      <c r="B1154" s="0"/>
      <c r="E1154" s="0"/>
      <c r="F1154" s="0"/>
      <c r="G1154" s="0"/>
      <c r="H1154" s="0"/>
    </row>
    <row r="1155" customFormat="false" ht="15" hidden="false" customHeight="false" outlineLevel="0" collapsed="false">
      <c r="B1155" s="0"/>
      <c r="E1155" s="0"/>
      <c r="F1155" s="0"/>
      <c r="G1155" s="0"/>
      <c r="H1155" s="0"/>
    </row>
    <row r="1156" customFormat="false" ht="15" hidden="false" customHeight="false" outlineLevel="0" collapsed="false">
      <c r="B1156" s="0"/>
      <c r="E1156" s="0"/>
      <c r="F1156" s="0"/>
      <c r="G1156" s="0"/>
      <c r="H1156" s="0"/>
    </row>
    <row r="1157" customFormat="false" ht="15" hidden="false" customHeight="false" outlineLevel="0" collapsed="false">
      <c r="B1157" s="0"/>
      <c r="E1157" s="0"/>
      <c r="F1157" s="0"/>
      <c r="G1157" s="0"/>
      <c r="H1157" s="0"/>
    </row>
    <row r="1158" customFormat="false" ht="15" hidden="false" customHeight="false" outlineLevel="0" collapsed="false">
      <c r="B1158" s="0"/>
      <c r="E1158" s="0"/>
      <c r="F1158" s="0"/>
      <c r="G1158" s="0"/>
      <c r="H1158" s="0"/>
    </row>
    <row r="1159" customFormat="false" ht="15" hidden="false" customHeight="false" outlineLevel="0" collapsed="false">
      <c r="B1159" s="0"/>
      <c r="E1159" s="0"/>
      <c r="F1159" s="0"/>
      <c r="G1159" s="0"/>
      <c r="H1159" s="0"/>
    </row>
    <row r="1160" customFormat="false" ht="15" hidden="false" customHeight="false" outlineLevel="0" collapsed="false">
      <c r="B1160" s="0"/>
      <c r="E1160" s="0"/>
      <c r="F1160" s="0"/>
      <c r="G1160" s="0"/>
      <c r="H1160" s="0"/>
    </row>
    <row r="1161" customFormat="false" ht="15" hidden="false" customHeight="false" outlineLevel="0" collapsed="false">
      <c r="B1161" s="0"/>
      <c r="E1161" s="0"/>
      <c r="F1161" s="0"/>
      <c r="G1161" s="0"/>
      <c r="H1161" s="0"/>
    </row>
    <row r="1162" customFormat="false" ht="15" hidden="false" customHeight="false" outlineLevel="0" collapsed="false">
      <c r="B1162" s="0"/>
      <c r="E1162" s="0"/>
      <c r="F1162" s="0"/>
      <c r="G1162" s="0"/>
      <c r="H1162" s="0"/>
    </row>
    <row r="1163" customFormat="false" ht="15" hidden="false" customHeight="false" outlineLevel="0" collapsed="false">
      <c r="B1163" s="0"/>
      <c r="E1163" s="0"/>
      <c r="F1163" s="0"/>
      <c r="G1163" s="0"/>
      <c r="H1163" s="0"/>
    </row>
    <row r="1164" customFormat="false" ht="15" hidden="false" customHeight="false" outlineLevel="0" collapsed="false">
      <c r="B1164" s="0"/>
      <c r="E1164" s="0"/>
      <c r="F1164" s="0"/>
      <c r="G1164" s="0"/>
      <c r="H1164" s="0"/>
    </row>
    <row r="1165" customFormat="false" ht="15" hidden="false" customHeight="false" outlineLevel="0" collapsed="false">
      <c r="B1165" s="0"/>
      <c r="E1165" s="0"/>
      <c r="F1165" s="0"/>
      <c r="G1165" s="0"/>
      <c r="H1165" s="0"/>
    </row>
    <row r="1166" customFormat="false" ht="15" hidden="false" customHeight="false" outlineLevel="0" collapsed="false">
      <c r="B1166" s="0"/>
      <c r="E1166" s="0"/>
      <c r="F1166" s="0"/>
      <c r="G1166" s="0"/>
      <c r="H1166" s="0"/>
    </row>
    <row r="1167" customFormat="false" ht="15" hidden="false" customHeight="false" outlineLevel="0" collapsed="false">
      <c r="B1167" s="0"/>
      <c r="E1167" s="0"/>
      <c r="F1167" s="0"/>
      <c r="G1167" s="0"/>
      <c r="H1167" s="0"/>
    </row>
    <row r="1168" customFormat="false" ht="15" hidden="false" customHeight="false" outlineLevel="0" collapsed="false">
      <c r="B1168" s="0"/>
      <c r="E1168" s="0"/>
      <c r="F1168" s="0"/>
      <c r="G1168" s="0"/>
      <c r="H1168" s="0"/>
    </row>
    <row r="1169" customFormat="false" ht="15" hidden="false" customHeight="false" outlineLevel="0" collapsed="false">
      <c r="B1169" s="0"/>
      <c r="E1169" s="0"/>
      <c r="F1169" s="0"/>
      <c r="G1169" s="0"/>
      <c r="H1169" s="0"/>
    </row>
    <row r="1170" customFormat="false" ht="15" hidden="false" customHeight="false" outlineLevel="0" collapsed="false">
      <c r="B1170" s="0"/>
      <c r="E1170" s="0"/>
      <c r="F1170" s="0"/>
      <c r="G1170" s="0"/>
      <c r="H1170" s="0"/>
    </row>
    <row r="1171" customFormat="false" ht="15" hidden="false" customHeight="false" outlineLevel="0" collapsed="false">
      <c r="B1171" s="0"/>
      <c r="E1171" s="0"/>
      <c r="F1171" s="0"/>
      <c r="G1171" s="0"/>
      <c r="H1171" s="0"/>
    </row>
    <row r="1172" customFormat="false" ht="15" hidden="false" customHeight="false" outlineLevel="0" collapsed="false">
      <c r="B1172" s="0"/>
      <c r="E1172" s="0"/>
      <c r="F1172" s="0"/>
      <c r="G1172" s="0"/>
      <c r="H1172" s="0"/>
    </row>
    <row r="1173" customFormat="false" ht="15" hidden="false" customHeight="false" outlineLevel="0" collapsed="false">
      <c r="B1173" s="0"/>
      <c r="E1173" s="0"/>
      <c r="F1173" s="0"/>
      <c r="G1173" s="0"/>
      <c r="H1173" s="0"/>
    </row>
    <row r="1174" customFormat="false" ht="15" hidden="false" customHeight="false" outlineLevel="0" collapsed="false">
      <c r="B1174" s="0"/>
      <c r="E1174" s="0"/>
      <c r="F1174" s="0"/>
      <c r="G1174" s="0"/>
      <c r="H1174" s="0"/>
    </row>
    <row r="1175" customFormat="false" ht="15" hidden="false" customHeight="false" outlineLevel="0" collapsed="false">
      <c r="B1175" s="0"/>
      <c r="E1175" s="0"/>
      <c r="F1175" s="0"/>
      <c r="G1175" s="0"/>
      <c r="H1175" s="0"/>
    </row>
    <row r="1176" customFormat="false" ht="15" hidden="false" customHeight="false" outlineLevel="0" collapsed="false">
      <c r="B1176" s="0"/>
      <c r="E1176" s="0"/>
      <c r="F1176" s="0"/>
      <c r="G1176" s="0"/>
      <c r="H1176" s="0"/>
    </row>
    <row r="1177" customFormat="false" ht="15" hidden="false" customHeight="false" outlineLevel="0" collapsed="false">
      <c r="B1177" s="0"/>
      <c r="E1177" s="0"/>
      <c r="F1177" s="0"/>
      <c r="G1177" s="0"/>
      <c r="H1177" s="0"/>
    </row>
    <row r="1178" customFormat="false" ht="15" hidden="false" customHeight="false" outlineLevel="0" collapsed="false">
      <c r="B1178" s="0"/>
      <c r="E1178" s="0"/>
      <c r="F1178" s="0"/>
      <c r="G1178" s="0"/>
      <c r="H1178" s="0"/>
    </row>
    <row r="1179" customFormat="false" ht="15" hidden="false" customHeight="false" outlineLevel="0" collapsed="false">
      <c r="B1179" s="0"/>
      <c r="E1179" s="0"/>
      <c r="F1179" s="0"/>
      <c r="G1179" s="0"/>
      <c r="H1179" s="0"/>
    </row>
    <row r="1180" customFormat="false" ht="15" hidden="false" customHeight="false" outlineLevel="0" collapsed="false">
      <c r="B1180" s="0"/>
      <c r="E1180" s="0"/>
      <c r="F1180" s="0"/>
      <c r="G1180" s="0"/>
      <c r="H1180" s="0"/>
    </row>
    <row r="1181" customFormat="false" ht="15" hidden="false" customHeight="false" outlineLevel="0" collapsed="false">
      <c r="B1181" s="0"/>
      <c r="E1181" s="0"/>
      <c r="F1181" s="0"/>
      <c r="G1181" s="0"/>
      <c r="H1181" s="0"/>
    </row>
    <row r="1182" customFormat="false" ht="15" hidden="false" customHeight="false" outlineLevel="0" collapsed="false">
      <c r="B1182" s="0"/>
      <c r="E1182" s="0"/>
      <c r="F1182" s="0"/>
      <c r="G1182" s="0"/>
      <c r="H1182" s="0"/>
    </row>
    <row r="1183" customFormat="false" ht="15" hidden="false" customHeight="false" outlineLevel="0" collapsed="false">
      <c r="B1183" s="0"/>
      <c r="E1183" s="0"/>
      <c r="F1183" s="0"/>
      <c r="G1183" s="0"/>
      <c r="H1183" s="0"/>
    </row>
    <row r="1184" customFormat="false" ht="15" hidden="false" customHeight="false" outlineLevel="0" collapsed="false">
      <c r="B1184" s="0"/>
      <c r="E1184" s="0"/>
      <c r="F1184" s="0"/>
      <c r="G1184" s="0"/>
      <c r="H1184" s="0"/>
    </row>
    <row r="1185" customFormat="false" ht="15" hidden="false" customHeight="false" outlineLevel="0" collapsed="false">
      <c r="B1185" s="0"/>
      <c r="E1185" s="0"/>
      <c r="F1185" s="0"/>
      <c r="G1185" s="0"/>
      <c r="H1185" s="0"/>
    </row>
    <row r="1186" customFormat="false" ht="15" hidden="false" customHeight="false" outlineLevel="0" collapsed="false">
      <c r="B1186" s="0"/>
      <c r="E1186" s="0"/>
      <c r="F1186" s="0"/>
      <c r="G1186" s="0"/>
      <c r="H1186" s="0"/>
    </row>
    <row r="1187" customFormat="false" ht="15" hidden="false" customHeight="false" outlineLevel="0" collapsed="false">
      <c r="B1187" s="0"/>
      <c r="E1187" s="0"/>
      <c r="F1187" s="0"/>
      <c r="G1187" s="0"/>
      <c r="H1187" s="0"/>
    </row>
    <row r="1188" customFormat="false" ht="15" hidden="false" customHeight="false" outlineLevel="0" collapsed="false">
      <c r="B1188" s="0"/>
      <c r="E1188" s="0"/>
      <c r="F1188" s="0"/>
      <c r="G1188" s="0"/>
      <c r="H1188" s="0"/>
    </row>
    <row r="1189" customFormat="false" ht="15" hidden="false" customHeight="false" outlineLevel="0" collapsed="false">
      <c r="B1189" s="0"/>
      <c r="E1189" s="0"/>
      <c r="F1189" s="0"/>
      <c r="G1189" s="0"/>
      <c r="H1189" s="0"/>
    </row>
    <row r="1190" customFormat="false" ht="15" hidden="false" customHeight="false" outlineLevel="0" collapsed="false">
      <c r="B1190" s="0"/>
      <c r="E1190" s="0"/>
      <c r="F1190" s="0"/>
      <c r="G1190" s="0"/>
      <c r="H1190" s="0"/>
    </row>
    <row r="1191" customFormat="false" ht="15" hidden="false" customHeight="false" outlineLevel="0" collapsed="false">
      <c r="B1191" s="0"/>
      <c r="E1191" s="0"/>
      <c r="F1191" s="0"/>
      <c r="G1191" s="0"/>
      <c r="H1191" s="0"/>
    </row>
    <row r="1192" customFormat="false" ht="15" hidden="false" customHeight="false" outlineLevel="0" collapsed="false">
      <c r="B1192" s="0"/>
      <c r="E1192" s="0"/>
      <c r="F1192" s="0"/>
      <c r="G1192" s="0"/>
      <c r="H1192" s="0"/>
    </row>
    <row r="1193" customFormat="false" ht="15" hidden="false" customHeight="false" outlineLevel="0" collapsed="false">
      <c r="B1193" s="0"/>
      <c r="E1193" s="0"/>
      <c r="F1193" s="0"/>
      <c r="G1193" s="0"/>
      <c r="H1193" s="0"/>
    </row>
    <row r="1194" customFormat="false" ht="15" hidden="false" customHeight="false" outlineLevel="0" collapsed="false">
      <c r="B1194" s="0"/>
      <c r="E1194" s="0"/>
      <c r="F1194" s="0"/>
      <c r="G1194" s="0"/>
      <c r="H1194" s="0"/>
    </row>
    <row r="1195" customFormat="false" ht="15" hidden="false" customHeight="false" outlineLevel="0" collapsed="false">
      <c r="B1195" s="0"/>
      <c r="E1195" s="0"/>
      <c r="F1195" s="0"/>
      <c r="G1195" s="0"/>
      <c r="H1195" s="0"/>
    </row>
    <row r="1196" customFormat="false" ht="15" hidden="false" customHeight="false" outlineLevel="0" collapsed="false">
      <c r="B1196" s="0"/>
      <c r="E1196" s="0"/>
      <c r="F1196" s="0"/>
      <c r="G1196" s="0"/>
      <c r="H1196" s="0"/>
    </row>
    <row r="1197" customFormat="false" ht="15" hidden="false" customHeight="false" outlineLevel="0" collapsed="false">
      <c r="B1197" s="0"/>
      <c r="E1197" s="0"/>
      <c r="F1197" s="0"/>
      <c r="G1197" s="0"/>
      <c r="H1197" s="0"/>
    </row>
    <row r="1198" customFormat="false" ht="15" hidden="false" customHeight="false" outlineLevel="0" collapsed="false">
      <c r="B1198" s="0"/>
      <c r="E1198" s="0"/>
      <c r="F1198" s="0"/>
      <c r="G1198" s="0"/>
      <c r="H1198" s="0"/>
    </row>
    <row r="1199" customFormat="false" ht="15" hidden="false" customHeight="false" outlineLevel="0" collapsed="false">
      <c r="B1199" s="0"/>
      <c r="E1199" s="0"/>
      <c r="F1199" s="0"/>
      <c r="G1199" s="0"/>
      <c r="H1199" s="0"/>
    </row>
    <row r="1200" customFormat="false" ht="15" hidden="false" customHeight="false" outlineLevel="0" collapsed="false">
      <c r="B1200" s="0"/>
      <c r="E1200" s="0"/>
      <c r="F1200" s="0"/>
      <c r="G1200" s="0"/>
      <c r="H1200" s="0"/>
    </row>
    <row r="1201" customFormat="false" ht="15" hidden="false" customHeight="false" outlineLevel="0" collapsed="false">
      <c r="B1201" s="0"/>
      <c r="E1201" s="0"/>
      <c r="F1201" s="0"/>
      <c r="G1201" s="0"/>
      <c r="H1201" s="0"/>
    </row>
    <row r="1202" customFormat="false" ht="15" hidden="false" customHeight="false" outlineLevel="0" collapsed="false">
      <c r="B1202" s="0"/>
      <c r="E1202" s="0"/>
      <c r="F1202" s="0"/>
      <c r="G1202" s="0"/>
      <c r="H1202" s="0"/>
    </row>
    <row r="1203" customFormat="false" ht="15" hidden="false" customHeight="false" outlineLevel="0" collapsed="false">
      <c r="B1203" s="0"/>
      <c r="E1203" s="0"/>
      <c r="F1203" s="0"/>
      <c r="G1203" s="0"/>
      <c r="H1203" s="0"/>
    </row>
    <row r="1204" customFormat="false" ht="15" hidden="false" customHeight="false" outlineLevel="0" collapsed="false">
      <c r="B1204" s="0"/>
      <c r="E1204" s="0"/>
      <c r="F1204" s="0"/>
      <c r="G1204" s="0"/>
      <c r="H1204" s="0"/>
    </row>
    <row r="1205" customFormat="false" ht="15" hidden="false" customHeight="false" outlineLevel="0" collapsed="false">
      <c r="B1205" s="0"/>
      <c r="E1205" s="0"/>
      <c r="F1205" s="0"/>
      <c r="G1205" s="0"/>
      <c r="H1205" s="0"/>
    </row>
    <row r="1206" customFormat="false" ht="15" hidden="false" customHeight="false" outlineLevel="0" collapsed="false">
      <c r="B1206" s="0"/>
      <c r="E1206" s="0"/>
      <c r="F1206" s="0"/>
      <c r="G1206" s="0"/>
      <c r="H1206" s="0"/>
    </row>
    <row r="1207" customFormat="false" ht="15" hidden="false" customHeight="false" outlineLevel="0" collapsed="false">
      <c r="B1207" s="0"/>
      <c r="E1207" s="0"/>
      <c r="F1207" s="0"/>
      <c r="G1207" s="0"/>
      <c r="H1207" s="0"/>
    </row>
    <row r="1208" customFormat="false" ht="15" hidden="false" customHeight="false" outlineLevel="0" collapsed="false">
      <c r="B1208" s="0"/>
      <c r="E1208" s="0"/>
      <c r="F1208" s="0"/>
      <c r="G1208" s="0"/>
      <c r="H1208" s="0"/>
    </row>
    <row r="1209" customFormat="false" ht="15" hidden="false" customHeight="false" outlineLevel="0" collapsed="false">
      <c r="B1209" s="0"/>
      <c r="E1209" s="0"/>
      <c r="F1209" s="0"/>
      <c r="G1209" s="0"/>
      <c r="H1209" s="0"/>
    </row>
    <row r="1210" customFormat="false" ht="15" hidden="false" customHeight="false" outlineLevel="0" collapsed="false">
      <c r="B1210" s="0"/>
      <c r="E1210" s="0"/>
      <c r="F1210" s="0"/>
      <c r="G1210" s="0"/>
      <c r="H1210" s="0"/>
    </row>
    <row r="1211" customFormat="false" ht="15" hidden="false" customHeight="false" outlineLevel="0" collapsed="false">
      <c r="B1211" s="0"/>
      <c r="E1211" s="0"/>
      <c r="F1211" s="0"/>
      <c r="G1211" s="0"/>
      <c r="H1211" s="0"/>
    </row>
    <row r="1212" customFormat="false" ht="15" hidden="false" customHeight="false" outlineLevel="0" collapsed="false">
      <c r="B1212" s="0"/>
      <c r="E1212" s="0"/>
      <c r="F1212" s="0"/>
      <c r="G1212" s="0"/>
      <c r="H1212" s="0"/>
    </row>
    <row r="1213" customFormat="false" ht="15" hidden="false" customHeight="false" outlineLevel="0" collapsed="false">
      <c r="B1213" s="0"/>
      <c r="E1213" s="0"/>
      <c r="F1213" s="0"/>
      <c r="G1213" s="0"/>
      <c r="H1213" s="0"/>
    </row>
    <row r="1214" customFormat="false" ht="15" hidden="false" customHeight="false" outlineLevel="0" collapsed="false">
      <c r="B1214" s="0"/>
      <c r="E1214" s="0"/>
      <c r="F1214" s="0"/>
      <c r="G1214" s="0"/>
      <c r="H1214" s="0"/>
    </row>
    <row r="1215" customFormat="false" ht="15" hidden="false" customHeight="false" outlineLevel="0" collapsed="false">
      <c r="B1215" s="0"/>
      <c r="E1215" s="0"/>
      <c r="F1215" s="0"/>
      <c r="G1215" s="0"/>
      <c r="H1215" s="0"/>
    </row>
    <row r="1216" customFormat="false" ht="15" hidden="false" customHeight="false" outlineLevel="0" collapsed="false">
      <c r="B1216" s="0"/>
      <c r="E1216" s="0"/>
      <c r="F1216" s="0"/>
      <c r="G1216" s="0"/>
      <c r="H1216" s="0"/>
    </row>
    <row r="1217" customFormat="false" ht="15" hidden="false" customHeight="false" outlineLevel="0" collapsed="false">
      <c r="B1217" s="0"/>
      <c r="E1217" s="0"/>
      <c r="F1217" s="0"/>
      <c r="G1217" s="0"/>
      <c r="H1217" s="0"/>
    </row>
    <row r="1218" customFormat="false" ht="15" hidden="false" customHeight="false" outlineLevel="0" collapsed="false">
      <c r="B1218" s="0"/>
      <c r="E1218" s="0"/>
      <c r="F1218" s="0"/>
      <c r="G1218" s="0"/>
      <c r="H1218" s="0"/>
    </row>
    <row r="1219" customFormat="false" ht="15" hidden="false" customHeight="false" outlineLevel="0" collapsed="false">
      <c r="B1219" s="0"/>
      <c r="E1219" s="0"/>
      <c r="F1219" s="0"/>
      <c r="G1219" s="0"/>
      <c r="H1219" s="0"/>
    </row>
    <row r="1220" customFormat="false" ht="15" hidden="false" customHeight="false" outlineLevel="0" collapsed="false">
      <c r="B1220" s="0"/>
      <c r="E1220" s="0"/>
      <c r="F1220" s="0"/>
      <c r="G1220" s="0"/>
      <c r="H1220" s="0"/>
    </row>
    <row r="1221" customFormat="false" ht="15" hidden="false" customHeight="false" outlineLevel="0" collapsed="false">
      <c r="B1221" s="0"/>
      <c r="E1221" s="0"/>
      <c r="F1221" s="0"/>
      <c r="G1221" s="0"/>
      <c r="H1221" s="0"/>
    </row>
    <row r="1222" customFormat="false" ht="15" hidden="false" customHeight="false" outlineLevel="0" collapsed="false">
      <c r="B1222" s="0"/>
      <c r="E1222" s="0"/>
      <c r="F1222" s="0"/>
      <c r="G1222" s="0"/>
      <c r="H1222" s="0"/>
    </row>
    <row r="1223" customFormat="false" ht="15" hidden="false" customHeight="false" outlineLevel="0" collapsed="false">
      <c r="B1223" s="0"/>
      <c r="E1223" s="0"/>
      <c r="F1223" s="0"/>
      <c r="G1223" s="0"/>
      <c r="H1223" s="0"/>
    </row>
    <row r="1224" customFormat="false" ht="15" hidden="false" customHeight="false" outlineLevel="0" collapsed="false">
      <c r="B1224" s="0"/>
      <c r="E1224" s="0"/>
      <c r="F1224" s="0"/>
      <c r="G1224" s="0"/>
      <c r="H1224" s="0"/>
    </row>
    <row r="1225" customFormat="false" ht="15" hidden="false" customHeight="false" outlineLevel="0" collapsed="false">
      <c r="B1225" s="0"/>
      <c r="E1225" s="0"/>
      <c r="F1225" s="0"/>
      <c r="G1225" s="0"/>
      <c r="H1225" s="0"/>
    </row>
    <row r="1226" customFormat="false" ht="15" hidden="false" customHeight="false" outlineLevel="0" collapsed="false">
      <c r="B1226" s="0"/>
      <c r="E1226" s="0"/>
      <c r="F1226" s="0"/>
      <c r="G1226" s="0"/>
      <c r="H1226" s="0"/>
    </row>
    <row r="1227" customFormat="false" ht="15" hidden="false" customHeight="false" outlineLevel="0" collapsed="false">
      <c r="B1227" s="0"/>
      <c r="E1227" s="0"/>
      <c r="F1227" s="0"/>
      <c r="G1227" s="0"/>
      <c r="H1227" s="0"/>
    </row>
    <row r="1228" customFormat="false" ht="15" hidden="false" customHeight="false" outlineLevel="0" collapsed="false">
      <c r="B1228" s="0"/>
      <c r="E1228" s="0"/>
      <c r="F1228" s="0"/>
      <c r="G1228" s="0"/>
      <c r="H1228" s="0"/>
    </row>
    <row r="1229" customFormat="false" ht="15" hidden="false" customHeight="false" outlineLevel="0" collapsed="false">
      <c r="B1229" s="0"/>
      <c r="E1229" s="0"/>
      <c r="F1229" s="0"/>
      <c r="G1229" s="0"/>
      <c r="H1229" s="0"/>
    </row>
    <row r="1230" customFormat="false" ht="15" hidden="false" customHeight="false" outlineLevel="0" collapsed="false">
      <c r="B1230" s="0"/>
      <c r="E1230" s="0"/>
      <c r="F1230" s="0"/>
      <c r="G1230" s="0"/>
      <c r="H1230" s="0"/>
    </row>
    <row r="1231" customFormat="false" ht="15" hidden="false" customHeight="false" outlineLevel="0" collapsed="false">
      <c r="B1231" s="0"/>
      <c r="E1231" s="0"/>
      <c r="F1231" s="0"/>
      <c r="G1231" s="0"/>
      <c r="H1231" s="0"/>
    </row>
    <row r="1232" customFormat="false" ht="15" hidden="false" customHeight="false" outlineLevel="0" collapsed="false">
      <c r="B1232" s="0"/>
      <c r="E1232" s="0"/>
      <c r="F1232" s="0"/>
      <c r="G1232" s="0"/>
      <c r="H1232" s="0"/>
    </row>
    <row r="1233" customFormat="false" ht="15" hidden="false" customHeight="false" outlineLevel="0" collapsed="false">
      <c r="B1233" s="0"/>
      <c r="E1233" s="0"/>
      <c r="F1233" s="0"/>
      <c r="G1233" s="0"/>
      <c r="H1233" s="0"/>
    </row>
    <row r="1234" customFormat="false" ht="15" hidden="false" customHeight="false" outlineLevel="0" collapsed="false">
      <c r="B1234" s="0"/>
      <c r="E1234" s="0"/>
      <c r="F1234" s="0"/>
      <c r="G1234" s="0"/>
      <c r="H1234" s="0"/>
    </row>
    <row r="1235" customFormat="false" ht="15" hidden="false" customHeight="false" outlineLevel="0" collapsed="false">
      <c r="B1235" s="0"/>
      <c r="E1235" s="0"/>
      <c r="F1235" s="0"/>
      <c r="G1235" s="0"/>
      <c r="H1235" s="0"/>
    </row>
    <row r="1236" customFormat="false" ht="15" hidden="false" customHeight="false" outlineLevel="0" collapsed="false">
      <c r="B1236" s="0"/>
      <c r="E1236" s="0"/>
      <c r="F1236" s="0"/>
      <c r="G1236" s="0"/>
      <c r="H1236" s="0"/>
    </row>
    <row r="1237" customFormat="false" ht="15" hidden="false" customHeight="false" outlineLevel="0" collapsed="false">
      <c r="B1237" s="0"/>
      <c r="E1237" s="0"/>
      <c r="F1237" s="0"/>
      <c r="G1237" s="0"/>
      <c r="H1237" s="0"/>
    </row>
    <row r="1238" customFormat="false" ht="15" hidden="false" customHeight="false" outlineLevel="0" collapsed="false">
      <c r="B1238" s="0"/>
      <c r="E1238" s="0"/>
      <c r="F1238" s="0"/>
      <c r="G1238" s="0"/>
      <c r="H1238" s="0"/>
    </row>
    <row r="1239" customFormat="false" ht="15" hidden="false" customHeight="false" outlineLevel="0" collapsed="false">
      <c r="B1239" s="0"/>
      <c r="E1239" s="0"/>
      <c r="F1239" s="0"/>
      <c r="G1239" s="0"/>
      <c r="H1239" s="0"/>
    </row>
    <row r="1240" customFormat="false" ht="15" hidden="false" customHeight="false" outlineLevel="0" collapsed="false">
      <c r="B1240" s="0"/>
      <c r="E1240" s="0"/>
      <c r="F1240" s="0"/>
      <c r="G1240" s="0"/>
      <c r="H1240" s="0"/>
    </row>
    <row r="1241" customFormat="false" ht="15" hidden="false" customHeight="false" outlineLevel="0" collapsed="false">
      <c r="B1241" s="0"/>
      <c r="E1241" s="0"/>
      <c r="F1241" s="0"/>
      <c r="G1241" s="0"/>
      <c r="H1241" s="0"/>
    </row>
    <row r="1242" customFormat="false" ht="15" hidden="false" customHeight="false" outlineLevel="0" collapsed="false">
      <c r="B1242" s="0"/>
      <c r="E1242" s="0"/>
      <c r="F1242" s="0"/>
      <c r="G1242" s="0"/>
      <c r="H1242" s="0"/>
    </row>
    <row r="1243" customFormat="false" ht="15" hidden="false" customHeight="false" outlineLevel="0" collapsed="false">
      <c r="B1243" s="0"/>
      <c r="E1243" s="0"/>
      <c r="F1243" s="0"/>
      <c r="G1243" s="0"/>
      <c r="H1243" s="0"/>
    </row>
    <row r="1244" customFormat="false" ht="15" hidden="false" customHeight="false" outlineLevel="0" collapsed="false">
      <c r="B1244" s="0"/>
      <c r="E1244" s="0"/>
      <c r="F1244" s="0"/>
      <c r="G1244" s="0"/>
      <c r="H1244" s="0"/>
    </row>
    <row r="1245" customFormat="false" ht="15" hidden="false" customHeight="false" outlineLevel="0" collapsed="false">
      <c r="B1245" s="0"/>
      <c r="E1245" s="0"/>
      <c r="F1245" s="0"/>
      <c r="G1245" s="0"/>
      <c r="H1245" s="0"/>
    </row>
    <row r="1246" customFormat="false" ht="15" hidden="false" customHeight="false" outlineLevel="0" collapsed="false">
      <c r="B1246" s="0"/>
      <c r="E1246" s="0"/>
      <c r="F1246" s="0"/>
      <c r="G1246" s="0"/>
      <c r="H1246" s="0"/>
    </row>
    <row r="1247" customFormat="false" ht="15" hidden="false" customHeight="false" outlineLevel="0" collapsed="false">
      <c r="B1247" s="0"/>
      <c r="E1247" s="0"/>
      <c r="F1247" s="0"/>
      <c r="G1247" s="0"/>
      <c r="H1247" s="0"/>
    </row>
    <row r="1248" customFormat="false" ht="15" hidden="false" customHeight="false" outlineLevel="0" collapsed="false">
      <c r="B1248" s="0"/>
      <c r="E1248" s="0"/>
      <c r="F1248" s="0"/>
      <c r="G1248" s="0"/>
      <c r="H1248" s="0"/>
    </row>
    <row r="1249" customFormat="false" ht="15" hidden="false" customHeight="false" outlineLevel="0" collapsed="false">
      <c r="B1249" s="0"/>
      <c r="E1249" s="0"/>
      <c r="F1249" s="0"/>
      <c r="G1249" s="0"/>
      <c r="H1249" s="0"/>
    </row>
    <row r="1250" customFormat="false" ht="15" hidden="false" customHeight="false" outlineLevel="0" collapsed="false">
      <c r="B1250" s="0"/>
      <c r="E1250" s="0"/>
      <c r="F1250" s="0"/>
      <c r="G1250" s="0"/>
      <c r="H1250" s="0"/>
    </row>
    <row r="1251" customFormat="false" ht="15" hidden="false" customHeight="false" outlineLevel="0" collapsed="false">
      <c r="B1251" s="0"/>
      <c r="E1251" s="0"/>
      <c r="F1251" s="0"/>
      <c r="G1251" s="0"/>
      <c r="H1251" s="0"/>
    </row>
    <row r="1252" customFormat="false" ht="15" hidden="false" customHeight="false" outlineLevel="0" collapsed="false">
      <c r="B1252" s="0"/>
      <c r="E1252" s="0"/>
      <c r="F1252" s="0"/>
      <c r="G1252" s="0"/>
      <c r="H1252" s="0"/>
    </row>
    <row r="1253" customFormat="false" ht="15" hidden="false" customHeight="false" outlineLevel="0" collapsed="false">
      <c r="B1253" s="0"/>
      <c r="E1253" s="0"/>
      <c r="F1253" s="0"/>
      <c r="G1253" s="0"/>
      <c r="H1253" s="0"/>
    </row>
    <row r="1254" customFormat="false" ht="15" hidden="false" customHeight="false" outlineLevel="0" collapsed="false">
      <c r="B1254" s="0"/>
      <c r="E1254" s="0"/>
      <c r="F1254" s="0"/>
      <c r="G1254" s="0"/>
      <c r="H1254" s="0"/>
    </row>
    <row r="1255" customFormat="false" ht="15" hidden="false" customHeight="false" outlineLevel="0" collapsed="false">
      <c r="B1255" s="0"/>
      <c r="E1255" s="0"/>
      <c r="F1255" s="0"/>
      <c r="G1255" s="0"/>
      <c r="H1255" s="0"/>
    </row>
    <row r="1256" customFormat="false" ht="15" hidden="false" customHeight="false" outlineLevel="0" collapsed="false">
      <c r="B1256" s="0"/>
      <c r="E1256" s="0"/>
      <c r="F1256" s="0"/>
      <c r="G1256" s="0"/>
      <c r="H1256" s="0"/>
    </row>
    <row r="1257" customFormat="false" ht="15" hidden="false" customHeight="false" outlineLevel="0" collapsed="false">
      <c r="B1257" s="0"/>
      <c r="E1257" s="0"/>
      <c r="F1257" s="0"/>
      <c r="G1257" s="0"/>
      <c r="H1257" s="0"/>
    </row>
    <row r="1258" customFormat="false" ht="15" hidden="false" customHeight="false" outlineLevel="0" collapsed="false">
      <c r="B1258" s="0"/>
      <c r="E1258" s="0"/>
      <c r="F1258" s="0"/>
      <c r="G1258" s="0"/>
      <c r="H1258" s="0"/>
    </row>
    <row r="1259" customFormat="false" ht="15" hidden="false" customHeight="false" outlineLevel="0" collapsed="false">
      <c r="B1259" s="0"/>
      <c r="E1259" s="0"/>
      <c r="F1259" s="0"/>
      <c r="G1259" s="0"/>
      <c r="H1259" s="0"/>
    </row>
    <row r="1260" customFormat="false" ht="15" hidden="false" customHeight="false" outlineLevel="0" collapsed="false">
      <c r="B1260" s="0"/>
      <c r="E1260" s="0"/>
      <c r="F1260" s="0"/>
      <c r="G1260" s="0"/>
      <c r="H1260" s="0"/>
    </row>
    <row r="1261" customFormat="false" ht="15" hidden="false" customHeight="false" outlineLevel="0" collapsed="false">
      <c r="B1261" s="0"/>
      <c r="E1261" s="0"/>
      <c r="F1261" s="0"/>
      <c r="G1261" s="0"/>
      <c r="H1261" s="0"/>
    </row>
    <row r="1262" customFormat="false" ht="15" hidden="false" customHeight="false" outlineLevel="0" collapsed="false">
      <c r="B1262" s="0"/>
      <c r="E1262" s="0"/>
      <c r="F1262" s="0"/>
      <c r="G1262" s="0"/>
      <c r="H1262" s="0"/>
    </row>
    <row r="1263" customFormat="false" ht="15" hidden="false" customHeight="false" outlineLevel="0" collapsed="false">
      <c r="B1263" s="0"/>
      <c r="E1263" s="0"/>
      <c r="F1263" s="0"/>
      <c r="G1263" s="0"/>
      <c r="H1263" s="0"/>
    </row>
    <row r="1264" customFormat="false" ht="15" hidden="false" customHeight="false" outlineLevel="0" collapsed="false">
      <c r="B1264" s="0"/>
      <c r="E1264" s="0"/>
      <c r="F1264" s="0"/>
      <c r="G1264" s="0"/>
      <c r="H1264" s="0"/>
    </row>
    <row r="1265" customFormat="false" ht="15" hidden="false" customHeight="false" outlineLevel="0" collapsed="false">
      <c r="B1265" s="0"/>
      <c r="E1265" s="0"/>
      <c r="F1265" s="0"/>
      <c r="G1265" s="0"/>
      <c r="H1265" s="0"/>
    </row>
    <row r="1266" customFormat="false" ht="15" hidden="false" customHeight="false" outlineLevel="0" collapsed="false">
      <c r="B1266" s="0"/>
      <c r="E1266" s="0"/>
      <c r="F1266" s="0"/>
      <c r="G1266" s="0"/>
      <c r="H1266" s="0"/>
    </row>
    <row r="1267" customFormat="false" ht="15" hidden="false" customHeight="false" outlineLevel="0" collapsed="false">
      <c r="B1267" s="0"/>
      <c r="E1267" s="0"/>
      <c r="F1267" s="0"/>
      <c r="G1267" s="0"/>
      <c r="H1267" s="0"/>
    </row>
    <row r="1268" customFormat="false" ht="15" hidden="false" customHeight="false" outlineLevel="0" collapsed="false">
      <c r="B1268" s="0"/>
      <c r="E1268" s="0"/>
      <c r="F1268" s="0"/>
      <c r="G1268" s="0"/>
      <c r="H1268" s="0"/>
    </row>
    <row r="1269" customFormat="false" ht="15" hidden="false" customHeight="false" outlineLevel="0" collapsed="false">
      <c r="B1269" s="0"/>
      <c r="E1269" s="0"/>
      <c r="F1269" s="0"/>
      <c r="G1269" s="0"/>
      <c r="H1269" s="0"/>
    </row>
    <row r="1270" customFormat="false" ht="15" hidden="false" customHeight="false" outlineLevel="0" collapsed="false">
      <c r="B1270" s="0"/>
      <c r="E1270" s="0"/>
      <c r="F1270" s="0"/>
      <c r="G1270" s="0"/>
      <c r="H1270" s="0"/>
    </row>
    <row r="1271" customFormat="false" ht="15" hidden="false" customHeight="false" outlineLevel="0" collapsed="false">
      <c r="B1271" s="0"/>
      <c r="E1271" s="0"/>
      <c r="F1271" s="0"/>
      <c r="G1271" s="0"/>
      <c r="H1271" s="0"/>
    </row>
    <row r="1272" customFormat="false" ht="15" hidden="false" customHeight="false" outlineLevel="0" collapsed="false">
      <c r="B1272" s="0"/>
      <c r="E1272" s="0"/>
      <c r="F1272" s="0"/>
      <c r="G1272" s="0"/>
      <c r="H1272" s="0"/>
    </row>
    <row r="1273" customFormat="false" ht="15" hidden="false" customHeight="false" outlineLevel="0" collapsed="false">
      <c r="B1273" s="0"/>
      <c r="E1273" s="0"/>
      <c r="F1273" s="0"/>
      <c r="G1273" s="0"/>
      <c r="H1273" s="0"/>
    </row>
    <row r="1274" customFormat="false" ht="15" hidden="false" customHeight="false" outlineLevel="0" collapsed="false">
      <c r="B1274" s="0"/>
      <c r="E1274" s="0"/>
      <c r="F1274" s="0"/>
      <c r="G1274" s="0"/>
      <c r="H1274" s="0"/>
    </row>
    <row r="1275" customFormat="false" ht="15" hidden="false" customHeight="false" outlineLevel="0" collapsed="false">
      <c r="B1275" s="0"/>
      <c r="E1275" s="0"/>
      <c r="F1275" s="0"/>
      <c r="G1275" s="0"/>
      <c r="H1275" s="0"/>
    </row>
    <row r="1276" customFormat="false" ht="15" hidden="false" customHeight="false" outlineLevel="0" collapsed="false">
      <c r="B1276" s="0"/>
      <c r="E1276" s="0"/>
      <c r="F1276" s="0"/>
      <c r="G1276" s="0"/>
      <c r="H1276" s="0"/>
    </row>
    <row r="1277" customFormat="false" ht="15" hidden="false" customHeight="false" outlineLevel="0" collapsed="false">
      <c r="B1277" s="0"/>
      <c r="E1277" s="0"/>
      <c r="F1277" s="0"/>
      <c r="G1277" s="0"/>
      <c r="H1277" s="0"/>
    </row>
    <row r="1278" customFormat="false" ht="15" hidden="false" customHeight="false" outlineLevel="0" collapsed="false">
      <c r="B1278" s="0"/>
      <c r="E1278" s="0"/>
      <c r="F1278" s="0"/>
      <c r="G1278" s="0"/>
      <c r="H1278" s="0"/>
    </row>
    <row r="1279" customFormat="false" ht="15" hidden="false" customHeight="false" outlineLevel="0" collapsed="false">
      <c r="B1279" s="0"/>
      <c r="E1279" s="0"/>
      <c r="F1279" s="0"/>
      <c r="G1279" s="0"/>
      <c r="H1279" s="0"/>
    </row>
    <row r="1280" customFormat="false" ht="15" hidden="false" customHeight="false" outlineLevel="0" collapsed="false">
      <c r="B1280" s="0"/>
      <c r="E1280" s="0"/>
      <c r="F1280" s="0"/>
      <c r="G1280" s="0"/>
      <c r="H1280" s="0"/>
    </row>
    <row r="1281" customFormat="false" ht="15" hidden="false" customHeight="false" outlineLevel="0" collapsed="false">
      <c r="B1281" s="0"/>
      <c r="E1281" s="0"/>
      <c r="F1281" s="0"/>
      <c r="G1281" s="0"/>
      <c r="H1281" s="0"/>
    </row>
    <row r="1282" customFormat="false" ht="15" hidden="false" customHeight="false" outlineLevel="0" collapsed="false">
      <c r="B1282" s="0"/>
      <c r="E1282" s="0"/>
      <c r="F1282" s="0"/>
      <c r="G1282" s="0"/>
      <c r="H1282" s="0"/>
    </row>
    <row r="1283" customFormat="false" ht="15" hidden="false" customHeight="false" outlineLevel="0" collapsed="false">
      <c r="B1283" s="0"/>
      <c r="E1283" s="0"/>
      <c r="F1283" s="0"/>
      <c r="G1283" s="0"/>
      <c r="H1283" s="0"/>
    </row>
    <row r="1284" customFormat="false" ht="15" hidden="false" customHeight="false" outlineLevel="0" collapsed="false">
      <c r="B1284" s="0"/>
      <c r="E1284" s="0"/>
      <c r="F1284" s="0"/>
      <c r="G1284" s="0"/>
      <c r="H1284" s="0"/>
    </row>
    <row r="1285" customFormat="false" ht="15" hidden="false" customHeight="false" outlineLevel="0" collapsed="false">
      <c r="B1285" s="0"/>
      <c r="E1285" s="0"/>
      <c r="F1285" s="0"/>
      <c r="G1285" s="0"/>
      <c r="H1285" s="0"/>
    </row>
    <row r="1286" customFormat="false" ht="15" hidden="false" customHeight="false" outlineLevel="0" collapsed="false">
      <c r="B1286" s="0"/>
      <c r="E1286" s="0"/>
      <c r="F1286" s="0"/>
      <c r="G1286" s="0"/>
      <c r="H1286" s="0"/>
    </row>
    <row r="1287" customFormat="false" ht="15" hidden="false" customHeight="false" outlineLevel="0" collapsed="false">
      <c r="B1287" s="0"/>
      <c r="E1287" s="0"/>
      <c r="F1287" s="0"/>
      <c r="G1287" s="0"/>
      <c r="H1287" s="0"/>
    </row>
    <row r="1288" customFormat="false" ht="15" hidden="false" customHeight="false" outlineLevel="0" collapsed="false">
      <c r="B1288" s="0"/>
      <c r="E1288" s="0"/>
      <c r="F1288" s="0"/>
      <c r="G1288" s="0"/>
      <c r="H1288" s="0"/>
    </row>
    <row r="1289" customFormat="false" ht="15" hidden="false" customHeight="false" outlineLevel="0" collapsed="false">
      <c r="B1289" s="0"/>
      <c r="E1289" s="0"/>
      <c r="F1289" s="0"/>
      <c r="G1289" s="0"/>
      <c r="H1289" s="0"/>
    </row>
    <row r="1290" customFormat="false" ht="15" hidden="false" customHeight="false" outlineLevel="0" collapsed="false">
      <c r="B1290" s="0"/>
      <c r="E1290" s="0"/>
      <c r="F1290" s="0"/>
      <c r="G1290" s="0"/>
      <c r="H1290" s="0"/>
    </row>
    <row r="1291" customFormat="false" ht="15" hidden="false" customHeight="false" outlineLevel="0" collapsed="false">
      <c r="B1291" s="0"/>
      <c r="E1291" s="0"/>
      <c r="F1291" s="0"/>
      <c r="G1291" s="0"/>
      <c r="H1291" s="0"/>
    </row>
    <row r="1292" customFormat="false" ht="15" hidden="false" customHeight="false" outlineLevel="0" collapsed="false">
      <c r="B1292" s="0"/>
      <c r="E1292" s="0"/>
      <c r="F1292" s="0"/>
      <c r="G1292" s="0"/>
      <c r="H1292" s="0"/>
    </row>
    <row r="1293" customFormat="false" ht="15" hidden="false" customHeight="false" outlineLevel="0" collapsed="false">
      <c r="B1293" s="0"/>
      <c r="E1293" s="0"/>
      <c r="F1293" s="0"/>
      <c r="G1293" s="0"/>
      <c r="H1293" s="0"/>
    </row>
    <row r="1294" customFormat="false" ht="15" hidden="false" customHeight="false" outlineLevel="0" collapsed="false">
      <c r="B1294" s="0"/>
      <c r="E1294" s="0"/>
      <c r="F1294" s="0"/>
      <c r="G1294" s="0"/>
      <c r="H1294" s="0"/>
    </row>
    <row r="1295" customFormat="false" ht="15" hidden="false" customHeight="false" outlineLevel="0" collapsed="false">
      <c r="B1295" s="0"/>
      <c r="E1295" s="0"/>
      <c r="F1295" s="0"/>
      <c r="G1295" s="0"/>
      <c r="H1295" s="0"/>
    </row>
    <row r="1296" customFormat="false" ht="15" hidden="false" customHeight="false" outlineLevel="0" collapsed="false">
      <c r="B1296" s="0"/>
      <c r="E1296" s="0"/>
      <c r="F1296" s="0"/>
      <c r="G1296" s="0"/>
      <c r="H1296" s="0"/>
    </row>
    <row r="1297" customFormat="false" ht="15" hidden="false" customHeight="false" outlineLevel="0" collapsed="false">
      <c r="B1297" s="0"/>
      <c r="E1297" s="0"/>
      <c r="F1297" s="0"/>
      <c r="G1297" s="0"/>
      <c r="H1297" s="0"/>
    </row>
    <row r="1298" customFormat="false" ht="15" hidden="false" customHeight="false" outlineLevel="0" collapsed="false">
      <c r="B1298" s="0"/>
      <c r="E1298" s="0"/>
      <c r="F1298" s="0"/>
      <c r="G1298" s="0"/>
      <c r="H1298" s="0"/>
    </row>
    <row r="1299" customFormat="false" ht="15" hidden="false" customHeight="false" outlineLevel="0" collapsed="false">
      <c r="B1299" s="0"/>
      <c r="E1299" s="0"/>
      <c r="F1299" s="0"/>
      <c r="G1299" s="0"/>
      <c r="H1299" s="0"/>
    </row>
    <row r="1300" customFormat="false" ht="15" hidden="false" customHeight="false" outlineLevel="0" collapsed="false">
      <c r="B1300" s="0"/>
      <c r="E1300" s="0"/>
      <c r="F1300" s="0"/>
      <c r="G1300" s="0"/>
      <c r="H1300" s="0"/>
    </row>
    <row r="1301" customFormat="false" ht="15" hidden="false" customHeight="false" outlineLevel="0" collapsed="false">
      <c r="B1301" s="0"/>
      <c r="E1301" s="0"/>
      <c r="F1301" s="0"/>
      <c r="G1301" s="0"/>
      <c r="H1301" s="0"/>
    </row>
    <row r="1302" customFormat="false" ht="15" hidden="false" customHeight="false" outlineLevel="0" collapsed="false">
      <c r="B1302" s="0"/>
      <c r="E1302" s="0"/>
      <c r="F1302" s="0"/>
      <c r="G1302" s="0"/>
      <c r="H1302" s="0"/>
    </row>
    <row r="1303" customFormat="false" ht="15" hidden="false" customHeight="false" outlineLevel="0" collapsed="false">
      <c r="B1303" s="0"/>
      <c r="E1303" s="0"/>
      <c r="F1303" s="0"/>
      <c r="G1303" s="0"/>
      <c r="H1303" s="0"/>
    </row>
    <row r="1304" customFormat="false" ht="15" hidden="false" customHeight="false" outlineLevel="0" collapsed="false">
      <c r="B1304" s="0"/>
      <c r="E1304" s="0"/>
      <c r="F1304" s="0"/>
      <c r="G1304" s="0"/>
      <c r="H1304" s="0"/>
    </row>
    <row r="1305" customFormat="false" ht="15" hidden="false" customHeight="false" outlineLevel="0" collapsed="false">
      <c r="B1305" s="0"/>
      <c r="E1305" s="0"/>
      <c r="F1305" s="0"/>
      <c r="G1305" s="0"/>
      <c r="H1305" s="0"/>
    </row>
    <row r="1306" customFormat="false" ht="15" hidden="false" customHeight="false" outlineLevel="0" collapsed="false">
      <c r="B1306" s="0"/>
      <c r="E1306" s="0"/>
      <c r="F1306" s="0"/>
      <c r="G1306" s="0"/>
      <c r="H1306" s="0"/>
    </row>
    <row r="1307" customFormat="false" ht="15" hidden="false" customHeight="false" outlineLevel="0" collapsed="false">
      <c r="B1307" s="0"/>
      <c r="E1307" s="0"/>
      <c r="F1307" s="0"/>
      <c r="G1307" s="0"/>
      <c r="H1307" s="0"/>
    </row>
    <row r="1308" customFormat="false" ht="15" hidden="false" customHeight="false" outlineLevel="0" collapsed="false">
      <c r="B1308" s="0"/>
      <c r="E1308" s="0"/>
      <c r="F1308" s="0"/>
      <c r="G1308" s="0"/>
      <c r="H1308" s="0"/>
    </row>
    <row r="1309" customFormat="false" ht="15" hidden="false" customHeight="false" outlineLevel="0" collapsed="false">
      <c r="B1309" s="0"/>
      <c r="E1309" s="0"/>
      <c r="F1309" s="0"/>
      <c r="G1309" s="0"/>
      <c r="H1309" s="0"/>
    </row>
    <row r="1310" customFormat="false" ht="15" hidden="false" customHeight="false" outlineLevel="0" collapsed="false">
      <c r="B1310" s="0"/>
      <c r="E1310" s="0"/>
      <c r="F1310" s="0"/>
      <c r="G1310" s="0"/>
      <c r="H1310" s="0"/>
    </row>
    <row r="1311" customFormat="false" ht="15" hidden="false" customHeight="false" outlineLevel="0" collapsed="false">
      <c r="B1311" s="0"/>
      <c r="E1311" s="0"/>
      <c r="F1311" s="0"/>
      <c r="G1311" s="0"/>
      <c r="H1311" s="0"/>
    </row>
    <row r="1312" customFormat="false" ht="15" hidden="false" customHeight="false" outlineLevel="0" collapsed="false">
      <c r="B1312" s="0"/>
      <c r="E1312" s="0"/>
      <c r="F1312" s="0"/>
      <c r="G1312" s="0"/>
      <c r="H1312" s="0"/>
    </row>
    <row r="1313" customFormat="false" ht="15" hidden="false" customHeight="false" outlineLevel="0" collapsed="false">
      <c r="B1313" s="0"/>
      <c r="E1313" s="0"/>
      <c r="F1313" s="0"/>
      <c r="G1313" s="0"/>
      <c r="H1313" s="0"/>
    </row>
    <row r="1314" customFormat="false" ht="15" hidden="false" customHeight="false" outlineLevel="0" collapsed="false">
      <c r="B1314" s="0"/>
      <c r="E1314" s="0"/>
      <c r="F1314" s="0"/>
      <c r="G1314" s="0"/>
      <c r="H1314" s="0"/>
    </row>
    <row r="1315" customFormat="false" ht="15" hidden="false" customHeight="false" outlineLevel="0" collapsed="false">
      <c r="B1315" s="0"/>
      <c r="E1315" s="0"/>
      <c r="F1315" s="0"/>
      <c r="G1315" s="0"/>
      <c r="H1315" s="0"/>
    </row>
    <row r="1316" customFormat="false" ht="15" hidden="false" customHeight="false" outlineLevel="0" collapsed="false">
      <c r="B1316" s="0"/>
      <c r="E1316" s="0"/>
      <c r="F1316" s="0"/>
      <c r="G1316" s="0"/>
      <c r="H1316" s="0"/>
    </row>
    <row r="1317" customFormat="false" ht="15" hidden="false" customHeight="false" outlineLevel="0" collapsed="false">
      <c r="B1317" s="0"/>
      <c r="E1317" s="0"/>
      <c r="F1317" s="0"/>
      <c r="G1317" s="0"/>
      <c r="H1317" s="0"/>
    </row>
    <row r="1318" customFormat="false" ht="15" hidden="false" customHeight="false" outlineLevel="0" collapsed="false">
      <c r="B1318" s="0"/>
      <c r="E1318" s="0"/>
      <c r="F1318" s="0"/>
      <c r="G1318" s="0"/>
      <c r="H1318" s="0"/>
    </row>
    <row r="1319" customFormat="false" ht="15" hidden="false" customHeight="false" outlineLevel="0" collapsed="false">
      <c r="B1319" s="0"/>
      <c r="E1319" s="0"/>
      <c r="F1319" s="0"/>
      <c r="G1319" s="0"/>
      <c r="H1319" s="0"/>
    </row>
    <row r="1320" customFormat="false" ht="15" hidden="false" customHeight="false" outlineLevel="0" collapsed="false">
      <c r="B1320" s="0"/>
      <c r="E1320" s="0"/>
      <c r="F1320" s="0"/>
      <c r="G1320" s="0"/>
      <c r="H1320" s="0"/>
    </row>
    <row r="1321" customFormat="false" ht="15" hidden="false" customHeight="false" outlineLevel="0" collapsed="false">
      <c r="B1321" s="0"/>
      <c r="E1321" s="0"/>
      <c r="F1321" s="0"/>
      <c r="G1321" s="0"/>
      <c r="H1321" s="0"/>
    </row>
    <row r="1322" customFormat="false" ht="15" hidden="false" customHeight="false" outlineLevel="0" collapsed="false">
      <c r="B1322" s="0"/>
      <c r="E1322" s="0"/>
      <c r="F1322" s="0"/>
      <c r="G1322" s="0"/>
      <c r="H1322" s="0"/>
    </row>
    <row r="1323" customFormat="false" ht="15" hidden="false" customHeight="false" outlineLevel="0" collapsed="false">
      <c r="B1323" s="0"/>
      <c r="E1323" s="0"/>
      <c r="F1323" s="0"/>
      <c r="G1323" s="0"/>
      <c r="H1323" s="0"/>
    </row>
    <row r="1324" customFormat="false" ht="15" hidden="false" customHeight="false" outlineLevel="0" collapsed="false">
      <c r="B1324" s="0"/>
      <c r="E1324" s="0"/>
      <c r="F1324" s="0"/>
      <c r="G1324" s="0"/>
      <c r="H1324" s="0"/>
    </row>
    <row r="1325" customFormat="false" ht="15" hidden="false" customHeight="false" outlineLevel="0" collapsed="false">
      <c r="B1325" s="0"/>
      <c r="E1325" s="0"/>
      <c r="F1325" s="0"/>
      <c r="G1325" s="0"/>
      <c r="H1325" s="0"/>
    </row>
    <row r="1326" customFormat="false" ht="15" hidden="false" customHeight="false" outlineLevel="0" collapsed="false">
      <c r="B1326" s="0"/>
      <c r="E1326" s="0"/>
      <c r="F1326" s="0"/>
      <c r="G1326" s="0"/>
      <c r="H1326" s="0"/>
    </row>
    <row r="1327" customFormat="false" ht="15" hidden="false" customHeight="false" outlineLevel="0" collapsed="false">
      <c r="B1327" s="0"/>
      <c r="E1327" s="0"/>
      <c r="F1327" s="0"/>
      <c r="G1327" s="0"/>
      <c r="H1327" s="0"/>
    </row>
    <row r="1328" customFormat="false" ht="15" hidden="false" customHeight="false" outlineLevel="0" collapsed="false">
      <c r="B1328" s="0"/>
      <c r="E1328" s="0"/>
      <c r="F1328" s="0"/>
      <c r="G1328" s="0"/>
      <c r="H1328" s="0"/>
    </row>
    <row r="1329" customFormat="false" ht="15" hidden="false" customHeight="false" outlineLevel="0" collapsed="false">
      <c r="B1329" s="0"/>
      <c r="E1329" s="0"/>
      <c r="F1329" s="0"/>
      <c r="G1329" s="0"/>
      <c r="H1329" s="0"/>
    </row>
    <row r="1330" customFormat="false" ht="15" hidden="false" customHeight="false" outlineLevel="0" collapsed="false">
      <c r="B1330" s="0"/>
      <c r="E1330" s="0"/>
      <c r="F1330" s="0"/>
      <c r="G1330" s="0"/>
      <c r="H1330" s="0"/>
    </row>
    <row r="1331" customFormat="false" ht="15" hidden="false" customHeight="false" outlineLevel="0" collapsed="false">
      <c r="B1331" s="0"/>
      <c r="E1331" s="0"/>
      <c r="F1331" s="0"/>
      <c r="G1331" s="0"/>
      <c r="H1331" s="0"/>
    </row>
    <row r="1332" customFormat="false" ht="15" hidden="false" customHeight="false" outlineLevel="0" collapsed="false">
      <c r="B1332" s="0"/>
      <c r="E1332" s="0"/>
      <c r="F1332" s="0"/>
      <c r="G1332" s="0"/>
      <c r="H1332" s="0"/>
    </row>
    <row r="1333" customFormat="false" ht="15" hidden="false" customHeight="false" outlineLevel="0" collapsed="false">
      <c r="B1333" s="0"/>
      <c r="E1333" s="0"/>
      <c r="F1333" s="0"/>
      <c r="G1333" s="0"/>
      <c r="H1333" s="0"/>
    </row>
    <row r="1334" customFormat="false" ht="15" hidden="false" customHeight="false" outlineLevel="0" collapsed="false">
      <c r="B1334" s="0"/>
      <c r="E1334" s="0"/>
      <c r="F1334" s="0"/>
      <c r="G1334" s="0"/>
      <c r="H1334" s="0"/>
    </row>
    <row r="1335" customFormat="false" ht="15" hidden="false" customHeight="false" outlineLevel="0" collapsed="false">
      <c r="B1335" s="0"/>
      <c r="E1335" s="0"/>
      <c r="F1335" s="0"/>
      <c r="G1335" s="0"/>
      <c r="H1335" s="0"/>
    </row>
    <row r="1336" customFormat="false" ht="15" hidden="false" customHeight="false" outlineLevel="0" collapsed="false">
      <c r="B1336" s="0"/>
      <c r="E1336" s="0"/>
      <c r="F1336" s="0"/>
      <c r="G1336" s="0"/>
      <c r="H1336" s="0"/>
    </row>
    <row r="1337" customFormat="false" ht="15" hidden="false" customHeight="false" outlineLevel="0" collapsed="false">
      <c r="B1337" s="0"/>
      <c r="E1337" s="0"/>
      <c r="F1337" s="0"/>
      <c r="G1337" s="0"/>
      <c r="H1337" s="0"/>
    </row>
    <row r="1338" customFormat="false" ht="15" hidden="false" customHeight="false" outlineLevel="0" collapsed="false">
      <c r="B1338" s="0"/>
      <c r="E1338" s="0"/>
      <c r="F1338" s="0"/>
      <c r="G1338" s="0"/>
      <c r="H1338" s="0"/>
    </row>
    <row r="1339" customFormat="false" ht="15" hidden="false" customHeight="false" outlineLevel="0" collapsed="false">
      <c r="B1339" s="0"/>
      <c r="E1339" s="0"/>
      <c r="F1339" s="0"/>
      <c r="G1339" s="0"/>
      <c r="H1339" s="0"/>
    </row>
    <row r="1340" customFormat="false" ht="15" hidden="false" customHeight="false" outlineLevel="0" collapsed="false">
      <c r="B1340" s="0"/>
      <c r="E1340" s="0"/>
      <c r="F1340" s="0"/>
      <c r="G1340" s="0"/>
      <c r="H1340" s="0"/>
    </row>
    <row r="1341" customFormat="false" ht="15" hidden="false" customHeight="false" outlineLevel="0" collapsed="false">
      <c r="B1341" s="0"/>
      <c r="E1341" s="0"/>
      <c r="F1341" s="0"/>
      <c r="G1341" s="0"/>
      <c r="H1341" s="0"/>
    </row>
    <row r="1342" customFormat="false" ht="15" hidden="false" customHeight="false" outlineLevel="0" collapsed="false">
      <c r="B1342" s="0"/>
      <c r="E1342" s="0"/>
      <c r="F1342" s="0"/>
      <c r="G1342" s="0"/>
      <c r="H1342" s="0"/>
    </row>
    <row r="1343" customFormat="false" ht="15" hidden="false" customHeight="false" outlineLevel="0" collapsed="false">
      <c r="B1343" s="0"/>
      <c r="E1343" s="0"/>
      <c r="F1343" s="0"/>
      <c r="G1343" s="0"/>
      <c r="H1343" s="0"/>
    </row>
    <row r="1344" customFormat="false" ht="15" hidden="false" customHeight="false" outlineLevel="0" collapsed="false">
      <c r="B1344" s="0"/>
      <c r="E1344" s="0"/>
      <c r="F1344" s="0"/>
      <c r="G1344" s="0"/>
      <c r="H1344" s="0"/>
    </row>
    <row r="1345" customFormat="false" ht="15" hidden="false" customHeight="false" outlineLevel="0" collapsed="false">
      <c r="B1345" s="0"/>
      <c r="E1345" s="0"/>
      <c r="F1345" s="0"/>
      <c r="G1345" s="0"/>
      <c r="H1345" s="0"/>
    </row>
    <row r="1346" customFormat="false" ht="15" hidden="false" customHeight="false" outlineLevel="0" collapsed="false">
      <c r="B1346" s="0"/>
      <c r="E1346" s="0"/>
      <c r="F1346" s="0"/>
      <c r="G1346" s="0"/>
      <c r="H1346" s="0"/>
    </row>
    <row r="1347" customFormat="false" ht="15" hidden="false" customHeight="false" outlineLevel="0" collapsed="false">
      <c r="B1347" s="0"/>
      <c r="E1347" s="0"/>
      <c r="F1347" s="0"/>
      <c r="G1347" s="0"/>
      <c r="H1347" s="0"/>
    </row>
    <row r="1348" customFormat="false" ht="15" hidden="false" customHeight="false" outlineLevel="0" collapsed="false">
      <c r="B1348" s="0"/>
      <c r="E1348" s="0"/>
      <c r="F1348" s="0"/>
      <c r="G1348" s="0"/>
      <c r="H1348" s="0"/>
    </row>
    <row r="1349" customFormat="false" ht="15" hidden="false" customHeight="false" outlineLevel="0" collapsed="false">
      <c r="B1349" s="0"/>
      <c r="E1349" s="0"/>
      <c r="F1349" s="0"/>
      <c r="G1349" s="0"/>
      <c r="H1349" s="0"/>
    </row>
    <row r="1350" customFormat="false" ht="15" hidden="false" customHeight="false" outlineLevel="0" collapsed="false">
      <c r="B1350" s="0"/>
      <c r="E1350" s="0"/>
      <c r="F1350" s="0"/>
      <c r="G1350" s="0"/>
      <c r="H1350" s="0"/>
    </row>
    <row r="1351" customFormat="false" ht="15" hidden="false" customHeight="false" outlineLevel="0" collapsed="false">
      <c r="B1351" s="0"/>
      <c r="E1351" s="0"/>
      <c r="F1351" s="0"/>
      <c r="G1351" s="0"/>
      <c r="H1351" s="0"/>
    </row>
    <row r="1352" customFormat="false" ht="15" hidden="false" customHeight="false" outlineLevel="0" collapsed="false">
      <c r="B1352" s="0"/>
      <c r="E1352" s="0"/>
      <c r="F1352" s="0"/>
      <c r="G1352" s="0"/>
      <c r="H1352" s="0"/>
    </row>
    <row r="1353" customFormat="false" ht="15" hidden="false" customHeight="false" outlineLevel="0" collapsed="false">
      <c r="B1353" s="0"/>
      <c r="E1353" s="0"/>
      <c r="F1353" s="0"/>
      <c r="G1353" s="0"/>
      <c r="H1353" s="0"/>
    </row>
    <row r="1354" customFormat="false" ht="15" hidden="false" customHeight="false" outlineLevel="0" collapsed="false">
      <c r="B1354" s="0"/>
      <c r="E1354" s="0"/>
      <c r="F1354" s="0"/>
      <c r="G1354" s="0"/>
      <c r="H1354" s="0"/>
    </row>
    <row r="1355" customFormat="false" ht="15" hidden="false" customHeight="false" outlineLevel="0" collapsed="false">
      <c r="B1355" s="0"/>
      <c r="E1355" s="0"/>
      <c r="F1355" s="0"/>
      <c r="G1355" s="0"/>
      <c r="H1355" s="0"/>
    </row>
    <row r="1356" customFormat="false" ht="15" hidden="false" customHeight="false" outlineLevel="0" collapsed="false">
      <c r="B1356" s="0"/>
      <c r="E1356" s="0"/>
      <c r="F1356" s="0"/>
      <c r="G1356" s="0"/>
      <c r="H1356" s="0"/>
    </row>
    <row r="1357" customFormat="false" ht="15" hidden="false" customHeight="false" outlineLevel="0" collapsed="false">
      <c r="B1357" s="0"/>
      <c r="E1357" s="0"/>
      <c r="F1357" s="0"/>
      <c r="G1357" s="0"/>
      <c r="H1357" s="0"/>
    </row>
    <row r="1358" customFormat="false" ht="15" hidden="false" customHeight="false" outlineLevel="0" collapsed="false">
      <c r="B1358" s="0"/>
      <c r="E1358" s="0"/>
      <c r="F1358" s="0"/>
      <c r="G1358" s="0"/>
      <c r="H1358" s="0"/>
    </row>
    <row r="1359" customFormat="false" ht="15" hidden="false" customHeight="false" outlineLevel="0" collapsed="false">
      <c r="B1359" s="0"/>
      <c r="E1359" s="0"/>
      <c r="F1359" s="0"/>
      <c r="G1359" s="0"/>
      <c r="H1359" s="0"/>
    </row>
    <row r="1360" customFormat="false" ht="15" hidden="false" customHeight="false" outlineLevel="0" collapsed="false">
      <c r="B1360" s="0"/>
      <c r="E1360" s="0"/>
      <c r="F1360" s="0"/>
      <c r="G1360" s="0"/>
      <c r="H1360" s="0"/>
    </row>
    <row r="1361" customFormat="false" ht="15" hidden="false" customHeight="false" outlineLevel="0" collapsed="false">
      <c r="B1361" s="0"/>
      <c r="E1361" s="0"/>
      <c r="F1361" s="0"/>
      <c r="G1361" s="0"/>
      <c r="H1361" s="0"/>
    </row>
    <row r="1362" customFormat="false" ht="15" hidden="false" customHeight="false" outlineLevel="0" collapsed="false">
      <c r="B1362" s="0"/>
      <c r="E1362" s="0"/>
      <c r="F1362" s="0"/>
      <c r="G1362" s="0"/>
      <c r="H1362" s="0"/>
    </row>
    <row r="1363" customFormat="false" ht="15" hidden="false" customHeight="false" outlineLevel="0" collapsed="false">
      <c r="B1363" s="0"/>
      <c r="E1363" s="0"/>
      <c r="F1363" s="0"/>
      <c r="G1363" s="0"/>
      <c r="H1363" s="0"/>
    </row>
    <row r="1364" customFormat="false" ht="15" hidden="false" customHeight="false" outlineLevel="0" collapsed="false">
      <c r="B1364" s="0"/>
      <c r="E1364" s="0"/>
      <c r="F1364" s="0"/>
      <c r="G1364" s="0"/>
      <c r="H1364" s="0"/>
    </row>
    <row r="1365" customFormat="false" ht="15" hidden="false" customHeight="false" outlineLevel="0" collapsed="false">
      <c r="B1365" s="0"/>
      <c r="E1365" s="0"/>
      <c r="F1365" s="0"/>
      <c r="G1365" s="0"/>
      <c r="H1365" s="0"/>
    </row>
    <row r="1366" customFormat="false" ht="15" hidden="false" customHeight="false" outlineLevel="0" collapsed="false">
      <c r="B1366" s="0"/>
      <c r="E1366" s="0"/>
      <c r="F1366" s="0"/>
      <c r="G1366" s="0"/>
      <c r="H1366" s="0"/>
    </row>
    <row r="1367" customFormat="false" ht="15" hidden="false" customHeight="false" outlineLevel="0" collapsed="false">
      <c r="B1367" s="0"/>
      <c r="E1367" s="0"/>
      <c r="F1367" s="0"/>
      <c r="G1367" s="0"/>
      <c r="H1367" s="0"/>
    </row>
    <row r="1368" customFormat="false" ht="15" hidden="false" customHeight="false" outlineLevel="0" collapsed="false">
      <c r="B1368" s="0"/>
      <c r="E1368" s="0"/>
      <c r="F1368" s="0"/>
      <c r="G1368" s="0"/>
      <c r="H1368" s="0"/>
    </row>
    <row r="1369" customFormat="false" ht="15" hidden="false" customHeight="false" outlineLevel="0" collapsed="false">
      <c r="B1369" s="0"/>
      <c r="E1369" s="0"/>
      <c r="F1369" s="0"/>
      <c r="G1369" s="0"/>
      <c r="H1369" s="0"/>
    </row>
    <row r="1370" customFormat="false" ht="15" hidden="false" customHeight="false" outlineLevel="0" collapsed="false">
      <c r="B1370" s="0"/>
      <c r="E1370" s="0"/>
      <c r="F1370" s="0"/>
      <c r="G1370" s="0"/>
      <c r="H1370" s="0"/>
    </row>
    <row r="1371" customFormat="false" ht="15" hidden="false" customHeight="false" outlineLevel="0" collapsed="false">
      <c r="B1371" s="0"/>
      <c r="E1371" s="0"/>
      <c r="F1371" s="0"/>
      <c r="G1371" s="0"/>
      <c r="H1371" s="0"/>
    </row>
    <row r="1372" customFormat="false" ht="15" hidden="false" customHeight="false" outlineLevel="0" collapsed="false">
      <c r="B1372" s="0"/>
      <c r="E1372" s="0"/>
      <c r="F1372" s="0"/>
      <c r="G1372" s="0"/>
      <c r="H1372" s="0"/>
    </row>
    <row r="1373" customFormat="false" ht="15" hidden="false" customHeight="false" outlineLevel="0" collapsed="false">
      <c r="B1373" s="0"/>
      <c r="E1373" s="0"/>
      <c r="F1373" s="0"/>
      <c r="G1373" s="0"/>
      <c r="H1373" s="0"/>
    </row>
    <row r="1374" customFormat="false" ht="15" hidden="false" customHeight="false" outlineLevel="0" collapsed="false">
      <c r="B1374" s="0"/>
      <c r="E1374" s="0"/>
      <c r="F1374" s="0"/>
      <c r="G1374" s="0"/>
      <c r="H1374" s="0"/>
    </row>
    <row r="1375" customFormat="false" ht="15" hidden="false" customHeight="false" outlineLevel="0" collapsed="false">
      <c r="B1375" s="0"/>
      <c r="E1375" s="0"/>
      <c r="F1375" s="0"/>
      <c r="G1375" s="0"/>
      <c r="H1375" s="0"/>
    </row>
    <row r="1376" customFormat="false" ht="15" hidden="false" customHeight="false" outlineLevel="0" collapsed="false">
      <c r="B1376" s="0"/>
      <c r="E1376" s="0"/>
      <c r="F1376" s="0"/>
      <c r="G1376" s="0"/>
      <c r="H1376" s="0"/>
    </row>
    <row r="1377" customFormat="false" ht="15" hidden="false" customHeight="false" outlineLevel="0" collapsed="false">
      <c r="B1377" s="0"/>
      <c r="E1377" s="0"/>
      <c r="F1377" s="0"/>
      <c r="G1377" s="0"/>
      <c r="H1377" s="0"/>
    </row>
    <row r="1378" customFormat="false" ht="15" hidden="false" customHeight="false" outlineLevel="0" collapsed="false">
      <c r="B1378" s="0"/>
      <c r="E1378" s="0"/>
      <c r="F1378" s="0"/>
      <c r="G1378" s="0"/>
      <c r="H1378" s="0"/>
    </row>
    <row r="1379" customFormat="false" ht="15" hidden="false" customHeight="false" outlineLevel="0" collapsed="false">
      <c r="B1379" s="0"/>
      <c r="E1379" s="0"/>
      <c r="F1379" s="0"/>
      <c r="G1379" s="0"/>
      <c r="H1379" s="0"/>
    </row>
    <row r="1380" customFormat="false" ht="15" hidden="false" customHeight="false" outlineLevel="0" collapsed="false">
      <c r="B1380" s="0"/>
      <c r="E1380" s="0"/>
      <c r="F1380" s="0"/>
      <c r="G1380" s="0"/>
      <c r="H1380" s="0"/>
    </row>
    <row r="1381" customFormat="false" ht="15" hidden="false" customHeight="false" outlineLevel="0" collapsed="false">
      <c r="B1381" s="0"/>
      <c r="E1381" s="0"/>
      <c r="F1381" s="0"/>
      <c r="G1381" s="0"/>
      <c r="H1381" s="0"/>
    </row>
    <row r="1382" customFormat="false" ht="15" hidden="false" customHeight="false" outlineLevel="0" collapsed="false">
      <c r="B1382" s="0"/>
      <c r="E1382" s="0"/>
      <c r="F1382" s="0"/>
      <c r="G1382" s="0"/>
      <c r="H1382" s="0"/>
    </row>
    <row r="1383" customFormat="false" ht="15" hidden="false" customHeight="false" outlineLevel="0" collapsed="false">
      <c r="B1383" s="0"/>
      <c r="E1383" s="0"/>
      <c r="F1383" s="0"/>
      <c r="G1383" s="0"/>
      <c r="H1383" s="0"/>
    </row>
    <row r="1384" customFormat="false" ht="15" hidden="false" customHeight="false" outlineLevel="0" collapsed="false">
      <c r="B1384" s="0"/>
      <c r="E1384" s="0"/>
      <c r="F1384" s="0"/>
      <c r="G1384" s="0"/>
      <c r="H1384" s="0"/>
    </row>
    <row r="1385" customFormat="false" ht="15" hidden="false" customHeight="false" outlineLevel="0" collapsed="false">
      <c r="B1385" s="0"/>
      <c r="E1385" s="0"/>
      <c r="F1385" s="0"/>
      <c r="G1385" s="0"/>
      <c r="H1385" s="0"/>
    </row>
    <row r="1386" customFormat="false" ht="15" hidden="false" customHeight="false" outlineLevel="0" collapsed="false">
      <c r="B1386" s="0"/>
      <c r="E1386" s="0"/>
      <c r="F1386" s="0"/>
      <c r="G1386" s="0"/>
      <c r="H1386" s="0"/>
    </row>
    <row r="1387" customFormat="false" ht="15" hidden="false" customHeight="false" outlineLevel="0" collapsed="false">
      <c r="B1387" s="0"/>
      <c r="E1387" s="0"/>
      <c r="F1387" s="0"/>
      <c r="G1387" s="0"/>
      <c r="H1387" s="0"/>
    </row>
    <row r="1388" customFormat="false" ht="15" hidden="false" customHeight="false" outlineLevel="0" collapsed="false">
      <c r="B1388" s="0"/>
      <c r="E1388" s="0"/>
      <c r="F1388" s="0"/>
      <c r="G1388" s="0"/>
      <c r="H1388" s="0"/>
    </row>
    <row r="1389" customFormat="false" ht="15" hidden="false" customHeight="false" outlineLevel="0" collapsed="false">
      <c r="B1389" s="0"/>
      <c r="E1389" s="0"/>
      <c r="F1389" s="0"/>
      <c r="G1389" s="0"/>
      <c r="H1389" s="0"/>
    </row>
    <row r="1390" customFormat="false" ht="15" hidden="false" customHeight="false" outlineLevel="0" collapsed="false">
      <c r="B1390" s="0"/>
      <c r="E1390" s="0"/>
      <c r="F1390" s="0"/>
      <c r="G1390" s="0"/>
      <c r="H1390" s="0"/>
    </row>
    <row r="1391" customFormat="false" ht="15" hidden="false" customHeight="false" outlineLevel="0" collapsed="false">
      <c r="B1391" s="0"/>
      <c r="E1391" s="0"/>
      <c r="F1391" s="0"/>
      <c r="G1391" s="0"/>
      <c r="H1391" s="0"/>
    </row>
    <row r="1392" customFormat="false" ht="15" hidden="false" customHeight="false" outlineLevel="0" collapsed="false">
      <c r="B1392" s="0"/>
      <c r="E1392" s="0"/>
      <c r="F1392" s="0"/>
      <c r="G1392" s="0"/>
      <c r="H1392" s="0"/>
    </row>
    <row r="1393" customFormat="false" ht="15" hidden="false" customHeight="false" outlineLevel="0" collapsed="false">
      <c r="B1393" s="0"/>
      <c r="E1393" s="0"/>
      <c r="F1393" s="0"/>
      <c r="G1393" s="0"/>
      <c r="H1393" s="0"/>
    </row>
    <row r="1394" customFormat="false" ht="15" hidden="false" customHeight="false" outlineLevel="0" collapsed="false">
      <c r="B1394" s="0"/>
      <c r="E1394" s="0"/>
      <c r="F1394" s="0"/>
      <c r="G1394" s="0"/>
      <c r="H1394" s="0"/>
    </row>
    <row r="1395" customFormat="false" ht="15" hidden="false" customHeight="false" outlineLevel="0" collapsed="false">
      <c r="B1395" s="0"/>
      <c r="E1395" s="0"/>
      <c r="F1395" s="0"/>
      <c r="G1395" s="0"/>
      <c r="H1395" s="0"/>
    </row>
    <row r="1396" customFormat="false" ht="15" hidden="false" customHeight="false" outlineLevel="0" collapsed="false">
      <c r="B1396" s="0"/>
      <c r="E1396" s="0"/>
      <c r="F1396" s="0"/>
      <c r="G1396" s="0"/>
      <c r="H1396" s="0"/>
    </row>
    <row r="1397" customFormat="false" ht="15" hidden="false" customHeight="false" outlineLevel="0" collapsed="false">
      <c r="B1397" s="0"/>
      <c r="E1397" s="0"/>
      <c r="F1397" s="0"/>
      <c r="G1397" s="0"/>
      <c r="H1397" s="0"/>
    </row>
    <row r="1398" customFormat="false" ht="15" hidden="false" customHeight="false" outlineLevel="0" collapsed="false">
      <c r="B1398" s="0"/>
      <c r="E1398" s="0"/>
      <c r="F1398" s="0"/>
      <c r="G1398" s="0"/>
      <c r="H1398" s="0"/>
    </row>
    <row r="1399" customFormat="false" ht="15" hidden="false" customHeight="false" outlineLevel="0" collapsed="false">
      <c r="B1399" s="0"/>
      <c r="E1399" s="0"/>
      <c r="F1399" s="0"/>
      <c r="G1399" s="0"/>
      <c r="H1399" s="0"/>
    </row>
    <row r="1400" customFormat="false" ht="15" hidden="false" customHeight="false" outlineLevel="0" collapsed="false">
      <c r="B1400" s="0"/>
      <c r="E1400" s="0"/>
      <c r="F1400" s="0"/>
      <c r="G1400" s="0"/>
      <c r="H1400" s="0"/>
    </row>
    <row r="1401" customFormat="false" ht="15" hidden="false" customHeight="false" outlineLevel="0" collapsed="false">
      <c r="B1401" s="0"/>
      <c r="E1401" s="0"/>
      <c r="F1401" s="0"/>
      <c r="G1401" s="0"/>
      <c r="H1401" s="0"/>
    </row>
    <row r="1402" customFormat="false" ht="15" hidden="false" customHeight="false" outlineLevel="0" collapsed="false">
      <c r="B1402" s="0"/>
      <c r="E1402" s="0"/>
      <c r="F1402" s="0"/>
      <c r="G1402" s="0"/>
      <c r="H1402" s="0"/>
    </row>
    <row r="1403" customFormat="false" ht="15" hidden="false" customHeight="false" outlineLevel="0" collapsed="false">
      <c r="B1403" s="0"/>
      <c r="E1403" s="0"/>
      <c r="F1403" s="0"/>
      <c r="G1403" s="0"/>
      <c r="H1403" s="0"/>
    </row>
    <row r="1404" customFormat="false" ht="15" hidden="false" customHeight="false" outlineLevel="0" collapsed="false">
      <c r="B1404" s="0"/>
      <c r="E1404" s="0"/>
      <c r="F1404" s="0"/>
      <c r="G1404" s="0"/>
      <c r="H1404" s="0"/>
    </row>
    <row r="1405" customFormat="false" ht="15" hidden="false" customHeight="false" outlineLevel="0" collapsed="false">
      <c r="B1405" s="0"/>
      <c r="E1405" s="0"/>
      <c r="F1405" s="0"/>
      <c r="G1405" s="0"/>
      <c r="H1405" s="0"/>
    </row>
    <row r="1406" customFormat="false" ht="15" hidden="false" customHeight="false" outlineLevel="0" collapsed="false">
      <c r="B1406" s="0"/>
      <c r="E1406" s="0"/>
      <c r="F1406" s="0"/>
      <c r="G1406" s="0"/>
      <c r="H1406" s="0"/>
    </row>
    <row r="1407" customFormat="false" ht="15" hidden="false" customHeight="false" outlineLevel="0" collapsed="false">
      <c r="B1407" s="0"/>
      <c r="E1407" s="0"/>
      <c r="F1407" s="0"/>
      <c r="G1407" s="0"/>
      <c r="H1407" s="0"/>
    </row>
    <row r="1408" customFormat="false" ht="15" hidden="false" customHeight="false" outlineLevel="0" collapsed="false">
      <c r="B1408" s="0"/>
      <c r="E1408" s="0"/>
      <c r="F1408" s="0"/>
      <c r="G1408" s="0"/>
      <c r="H1408" s="0"/>
    </row>
    <row r="1409" customFormat="false" ht="15" hidden="false" customHeight="false" outlineLevel="0" collapsed="false">
      <c r="B1409" s="0"/>
      <c r="E1409" s="0"/>
      <c r="F1409" s="0"/>
      <c r="G1409" s="0"/>
      <c r="H1409" s="0"/>
    </row>
    <row r="1410" customFormat="false" ht="15" hidden="false" customHeight="false" outlineLevel="0" collapsed="false">
      <c r="B1410" s="0"/>
      <c r="E1410" s="0"/>
      <c r="F1410" s="0"/>
      <c r="G1410" s="0"/>
      <c r="H1410" s="0"/>
    </row>
    <row r="1411" customFormat="false" ht="15" hidden="false" customHeight="false" outlineLevel="0" collapsed="false">
      <c r="B1411" s="0"/>
      <c r="E1411" s="0"/>
      <c r="F1411" s="0"/>
      <c r="G1411" s="0"/>
      <c r="H1411" s="0"/>
    </row>
    <row r="1412" customFormat="false" ht="15" hidden="false" customHeight="false" outlineLevel="0" collapsed="false">
      <c r="B1412" s="0"/>
      <c r="E1412" s="0"/>
      <c r="F1412" s="0"/>
      <c r="G1412" s="0"/>
      <c r="H1412" s="0"/>
    </row>
    <row r="1413" customFormat="false" ht="15" hidden="false" customHeight="false" outlineLevel="0" collapsed="false">
      <c r="B1413" s="0"/>
      <c r="E1413" s="0"/>
      <c r="F1413" s="0"/>
      <c r="G1413" s="0"/>
      <c r="H1413" s="0"/>
    </row>
    <row r="1414" customFormat="false" ht="15" hidden="false" customHeight="false" outlineLevel="0" collapsed="false">
      <c r="B1414" s="0"/>
      <c r="E1414" s="0"/>
      <c r="F1414" s="0"/>
      <c r="G1414" s="0"/>
      <c r="H1414" s="0"/>
    </row>
    <row r="1415" customFormat="false" ht="15" hidden="false" customHeight="false" outlineLevel="0" collapsed="false">
      <c r="B1415" s="0"/>
      <c r="E1415" s="0"/>
      <c r="F1415" s="0"/>
      <c r="G1415" s="0"/>
      <c r="H1415" s="0"/>
    </row>
    <row r="1416" customFormat="false" ht="15" hidden="false" customHeight="false" outlineLevel="0" collapsed="false">
      <c r="B1416" s="0"/>
      <c r="E1416" s="0"/>
      <c r="F1416" s="0"/>
      <c r="G1416" s="0"/>
      <c r="H1416" s="0"/>
    </row>
    <row r="1417" customFormat="false" ht="15" hidden="false" customHeight="false" outlineLevel="0" collapsed="false">
      <c r="B1417" s="0"/>
      <c r="E1417" s="0"/>
      <c r="F1417" s="0"/>
      <c r="G1417" s="0"/>
      <c r="H1417" s="0"/>
    </row>
    <row r="1418" customFormat="false" ht="15" hidden="false" customHeight="false" outlineLevel="0" collapsed="false">
      <c r="B1418" s="0"/>
      <c r="E1418" s="0"/>
      <c r="F1418" s="0"/>
      <c r="G1418" s="0"/>
      <c r="H1418" s="0"/>
    </row>
    <row r="1419" customFormat="false" ht="15" hidden="false" customHeight="false" outlineLevel="0" collapsed="false">
      <c r="B1419" s="0"/>
      <c r="E1419" s="0"/>
      <c r="F1419" s="0"/>
      <c r="G1419" s="0"/>
      <c r="H1419" s="0"/>
    </row>
    <row r="1420" customFormat="false" ht="15" hidden="false" customHeight="false" outlineLevel="0" collapsed="false">
      <c r="B1420" s="0"/>
      <c r="E1420" s="0"/>
      <c r="F1420" s="0"/>
      <c r="G1420" s="0"/>
      <c r="H1420" s="0"/>
    </row>
    <row r="1421" customFormat="false" ht="15" hidden="false" customHeight="false" outlineLevel="0" collapsed="false">
      <c r="B1421" s="0"/>
      <c r="E1421" s="0"/>
      <c r="F1421" s="0"/>
      <c r="G1421" s="0"/>
      <c r="H1421" s="0"/>
    </row>
    <row r="1422" customFormat="false" ht="15" hidden="false" customHeight="false" outlineLevel="0" collapsed="false">
      <c r="B1422" s="0"/>
      <c r="E1422" s="0"/>
      <c r="F1422" s="0"/>
      <c r="G1422" s="0"/>
      <c r="H1422" s="0"/>
    </row>
    <row r="1423" customFormat="false" ht="15" hidden="false" customHeight="false" outlineLevel="0" collapsed="false">
      <c r="B1423" s="0"/>
      <c r="E1423" s="0"/>
      <c r="F1423" s="0"/>
      <c r="G1423" s="0"/>
      <c r="H1423" s="0"/>
    </row>
    <row r="1424" customFormat="false" ht="15" hidden="false" customHeight="false" outlineLevel="0" collapsed="false">
      <c r="B1424" s="0"/>
      <c r="E1424" s="0"/>
      <c r="F1424" s="0"/>
      <c r="G1424" s="0"/>
      <c r="H1424" s="0"/>
    </row>
    <row r="1425" customFormat="false" ht="15" hidden="false" customHeight="false" outlineLevel="0" collapsed="false">
      <c r="B1425" s="0"/>
      <c r="E1425" s="0"/>
      <c r="F1425" s="0"/>
      <c r="G1425" s="0"/>
      <c r="H1425" s="0"/>
    </row>
    <row r="1426" customFormat="false" ht="15" hidden="false" customHeight="false" outlineLevel="0" collapsed="false">
      <c r="B1426" s="0"/>
      <c r="E1426" s="0"/>
      <c r="F1426" s="0"/>
      <c r="G1426" s="0"/>
      <c r="H1426" s="0"/>
    </row>
    <row r="1427" customFormat="false" ht="15" hidden="false" customHeight="false" outlineLevel="0" collapsed="false">
      <c r="B1427" s="0"/>
      <c r="E1427" s="0"/>
      <c r="F1427" s="0"/>
      <c r="G1427" s="0"/>
      <c r="H1427" s="0"/>
    </row>
    <row r="1428" customFormat="false" ht="15" hidden="false" customHeight="false" outlineLevel="0" collapsed="false">
      <c r="B1428" s="0"/>
      <c r="E1428" s="0"/>
      <c r="F1428" s="0"/>
      <c r="G1428" s="0"/>
      <c r="H1428" s="0"/>
    </row>
    <row r="1429" customFormat="false" ht="15" hidden="false" customHeight="false" outlineLevel="0" collapsed="false">
      <c r="B1429" s="0"/>
      <c r="E1429" s="0"/>
      <c r="F1429" s="0"/>
      <c r="G1429" s="0"/>
      <c r="H1429" s="0"/>
    </row>
    <row r="1430" customFormat="false" ht="15" hidden="false" customHeight="false" outlineLevel="0" collapsed="false">
      <c r="B1430" s="0"/>
      <c r="E1430" s="0"/>
      <c r="F1430" s="0"/>
      <c r="G1430" s="0"/>
      <c r="H1430" s="0"/>
    </row>
    <row r="1431" customFormat="false" ht="15" hidden="false" customHeight="false" outlineLevel="0" collapsed="false">
      <c r="B1431" s="0"/>
      <c r="E1431" s="0"/>
      <c r="F1431" s="0"/>
      <c r="G1431" s="0"/>
      <c r="H1431" s="0"/>
    </row>
    <row r="1432" customFormat="false" ht="15" hidden="false" customHeight="false" outlineLevel="0" collapsed="false">
      <c r="B1432" s="0"/>
      <c r="E1432" s="0"/>
      <c r="F1432" s="0"/>
      <c r="G1432" s="0"/>
      <c r="H1432" s="0"/>
    </row>
    <row r="1433" customFormat="false" ht="15" hidden="false" customHeight="false" outlineLevel="0" collapsed="false">
      <c r="B1433" s="0"/>
      <c r="E1433" s="0"/>
      <c r="F1433" s="0"/>
      <c r="G1433" s="0"/>
      <c r="H1433" s="0"/>
    </row>
    <row r="1434" customFormat="false" ht="15" hidden="false" customHeight="false" outlineLevel="0" collapsed="false">
      <c r="B1434" s="0"/>
      <c r="E1434" s="0"/>
      <c r="F1434" s="0"/>
      <c r="G1434" s="0"/>
      <c r="H1434" s="0"/>
    </row>
    <row r="1435" customFormat="false" ht="15" hidden="false" customHeight="false" outlineLevel="0" collapsed="false">
      <c r="B1435" s="0"/>
      <c r="E1435" s="0"/>
      <c r="F1435" s="0"/>
      <c r="G1435" s="0"/>
      <c r="H1435" s="0"/>
    </row>
    <row r="1436" customFormat="false" ht="15" hidden="false" customHeight="false" outlineLevel="0" collapsed="false">
      <c r="B1436" s="0"/>
      <c r="E1436" s="0"/>
      <c r="F1436" s="0"/>
      <c r="G1436" s="0"/>
      <c r="H1436" s="0"/>
    </row>
    <row r="1437" customFormat="false" ht="15" hidden="false" customHeight="false" outlineLevel="0" collapsed="false">
      <c r="B1437" s="0"/>
      <c r="E1437" s="0"/>
      <c r="F1437" s="0"/>
      <c r="G1437" s="0"/>
      <c r="H1437" s="0"/>
    </row>
    <row r="1438" customFormat="false" ht="15" hidden="false" customHeight="false" outlineLevel="0" collapsed="false">
      <c r="B1438" s="0"/>
      <c r="E1438" s="0"/>
      <c r="F1438" s="0"/>
      <c r="G1438" s="0"/>
      <c r="H1438" s="0"/>
    </row>
    <row r="1439" customFormat="false" ht="15" hidden="false" customHeight="false" outlineLevel="0" collapsed="false">
      <c r="B1439" s="0"/>
      <c r="E1439" s="0"/>
      <c r="F1439" s="0"/>
      <c r="G1439" s="0"/>
      <c r="H1439" s="0"/>
    </row>
    <row r="1440" customFormat="false" ht="15" hidden="false" customHeight="false" outlineLevel="0" collapsed="false">
      <c r="B1440" s="0"/>
      <c r="E1440" s="0"/>
      <c r="F1440" s="0"/>
      <c r="G1440" s="0"/>
      <c r="H1440" s="0"/>
    </row>
    <row r="1441" customFormat="false" ht="15" hidden="false" customHeight="false" outlineLevel="0" collapsed="false">
      <c r="B1441" s="0"/>
      <c r="E1441" s="0"/>
      <c r="F1441" s="0"/>
      <c r="G1441" s="0"/>
      <c r="H1441" s="0"/>
    </row>
    <row r="1442" customFormat="false" ht="15" hidden="false" customHeight="false" outlineLevel="0" collapsed="false">
      <c r="B1442" s="0"/>
      <c r="E1442" s="0"/>
      <c r="F1442" s="0"/>
      <c r="G1442" s="0"/>
      <c r="H1442" s="0"/>
    </row>
    <row r="1443" customFormat="false" ht="15" hidden="false" customHeight="false" outlineLevel="0" collapsed="false">
      <c r="B1443" s="0"/>
      <c r="E1443" s="0"/>
      <c r="F1443" s="0"/>
      <c r="G1443" s="0"/>
      <c r="H1443" s="0"/>
    </row>
    <row r="1444" customFormat="false" ht="15" hidden="false" customHeight="false" outlineLevel="0" collapsed="false">
      <c r="B1444" s="0"/>
      <c r="E1444" s="0"/>
      <c r="F1444" s="0"/>
      <c r="G1444" s="0"/>
      <c r="H1444" s="0"/>
    </row>
    <row r="1445" customFormat="false" ht="15" hidden="false" customHeight="false" outlineLevel="0" collapsed="false">
      <c r="B1445" s="0"/>
      <c r="E1445" s="0"/>
      <c r="F1445" s="0"/>
      <c r="G1445" s="0"/>
      <c r="H1445" s="0"/>
    </row>
    <row r="1446" customFormat="false" ht="15" hidden="false" customHeight="false" outlineLevel="0" collapsed="false">
      <c r="B1446" s="0"/>
      <c r="E1446" s="0"/>
      <c r="F1446" s="0"/>
      <c r="G1446" s="0"/>
      <c r="H1446" s="0"/>
    </row>
    <row r="1447" customFormat="false" ht="15" hidden="false" customHeight="false" outlineLevel="0" collapsed="false">
      <c r="B1447" s="0"/>
      <c r="E1447" s="0"/>
      <c r="F1447" s="0"/>
      <c r="G1447" s="0"/>
      <c r="H1447" s="0"/>
    </row>
    <row r="1448" customFormat="false" ht="15" hidden="false" customHeight="false" outlineLevel="0" collapsed="false">
      <c r="B1448" s="0"/>
      <c r="E1448" s="0"/>
      <c r="F1448" s="0"/>
      <c r="G1448" s="0"/>
      <c r="H1448" s="0"/>
    </row>
    <row r="1449" customFormat="false" ht="15" hidden="false" customHeight="false" outlineLevel="0" collapsed="false">
      <c r="B1449" s="0"/>
      <c r="E1449" s="0"/>
      <c r="F1449" s="0"/>
      <c r="G1449" s="0"/>
      <c r="H1449" s="0"/>
    </row>
    <row r="1450" customFormat="false" ht="15" hidden="false" customHeight="false" outlineLevel="0" collapsed="false">
      <c r="B1450" s="0"/>
      <c r="E1450" s="0"/>
      <c r="F1450" s="0"/>
      <c r="G1450" s="0"/>
      <c r="H1450" s="0"/>
    </row>
    <row r="1451" customFormat="false" ht="15" hidden="false" customHeight="false" outlineLevel="0" collapsed="false">
      <c r="B1451" s="0"/>
      <c r="E1451" s="0"/>
      <c r="F1451" s="0"/>
      <c r="G1451" s="0"/>
      <c r="H1451" s="0"/>
    </row>
    <row r="1452" customFormat="false" ht="15" hidden="false" customHeight="false" outlineLevel="0" collapsed="false">
      <c r="B1452" s="0"/>
      <c r="E1452" s="0"/>
      <c r="F1452" s="0"/>
      <c r="G1452" s="0"/>
      <c r="H1452" s="0"/>
    </row>
    <row r="1453" customFormat="false" ht="15" hidden="false" customHeight="false" outlineLevel="0" collapsed="false">
      <c r="B1453" s="0"/>
      <c r="E1453" s="0"/>
      <c r="F1453" s="0"/>
      <c r="G1453" s="0"/>
      <c r="H1453" s="0"/>
    </row>
    <row r="1454" customFormat="false" ht="15" hidden="false" customHeight="false" outlineLevel="0" collapsed="false">
      <c r="B1454" s="0"/>
      <c r="E1454" s="0"/>
      <c r="F1454" s="0"/>
      <c r="G1454" s="0"/>
      <c r="H1454" s="0"/>
    </row>
    <row r="1455" customFormat="false" ht="15" hidden="false" customHeight="false" outlineLevel="0" collapsed="false">
      <c r="B1455" s="0"/>
      <c r="E1455" s="0"/>
      <c r="F1455" s="0"/>
      <c r="G1455" s="0"/>
      <c r="H1455" s="0"/>
    </row>
    <row r="1456" customFormat="false" ht="15" hidden="false" customHeight="false" outlineLevel="0" collapsed="false">
      <c r="B1456" s="0"/>
      <c r="E1456" s="0"/>
      <c r="F1456" s="0"/>
      <c r="G1456" s="0"/>
      <c r="H1456" s="0"/>
    </row>
    <row r="1457" customFormat="false" ht="15" hidden="false" customHeight="false" outlineLevel="0" collapsed="false">
      <c r="B1457" s="0"/>
      <c r="E1457" s="0"/>
      <c r="F1457" s="0"/>
      <c r="G1457" s="0"/>
      <c r="H1457" s="0"/>
    </row>
    <row r="1458" customFormat="false" ht="15" hidden="false" customHeight="false" outlineLevel="0" collapsed="false">
      <c r="B1458" s="0"/>
      <c r="E1458" s="0"/>
      <c r="F1458" s="0"/>
      <c r="G1458" s="0"/>
      <c r="H1458" s="0"/>
    </row>
    <row r="1459" customFormat="false" ht="15" hidden="false" customHeight="false" outlineLevel="0" collapsed="false">
      <c r="B1459" s="0"/>
      <c r="E1459" s="0"/>
      <c r="F1459" s="0"/>
      <c r="G1459" s="0"/>
      <c r="H1459" s="0"/>
    </row>
    <row r="1460" customFormat="false" ht="15" hidden="false" customHeight="false" outlineLevel="0" collapsed="false">
      <c r="B1460" s="0"/>
      <c r="E1460" s="0"/>
      <c r="F1460" s="0"/>
      <c r="G1460" s="0"/>
      <c r="H1460" s="0"/>
    </row>
    <row r="1461" customFormat="false" ht="15" hidden="false" customHeight="false" outlineLevel="0" collapsed="false">
      <c r="B1461" s="0"/>
      <c r="E1461" s="0"/>
      <c r="F1461" s="0"/>
      <c r="G1461" s="0"/>
      <c r="H1461" s="0"/>
    </row>
    <row r="1462" customFormat="false" ht="15" hidden="false" customHeight="false" outlineLevel="0" collapsed="false">
      <c r="B1462" s="0"/>
      <c r="E1462" s="0"/>
      <c r="F1462" s="0"/>
      <c r="G1462" s="0"/>
      <c r="H1462" s="0"/>
    </row>
    <row r="1463" customFormat="false" ht="15" hidden="false" customHeight="false" outlineLevel="0" collapsed="false">
      <c r="B1463" s="0"/>
      <c r="E1463" s="0"/>
      <c r="F1463" s="0"/>
      <c r="G1463" s="0"/>
      <c r="H1463" s="0"/>
    </row>
    <row r="1464" customFormat="false" ht="15" hidden="false" customHeight="false" outlineLevel="0" collapsed="false">
      <c r="B1464" s="0"/>
      <c r="E1464" s="0"/>
      <c r="F1464" s="0"/>
      <c r="G1464" s="0"/>
      <c r="H1464" s="0"/>
    </row>
    <row r="1465" customFormat="false" ht="15" hidden="false" customHeight="false" outlineLevel="0" collapsed="false">
      <c r="B1465" s="0"/>
      <c r="E1465" s="0"/>
      <c r="F1465" s="0"/>
      <c r="G1465" s="0"/>
      <c r="H1465" s="0"/>
    </row>
    <row r="1466" customFormat="false" ht="15" hidden="false" customHeight="false" outlineLevel="0" collapsed="false">
      <c r="B1466" s="0"/>
      <c r="E1466" s="0"/>
      <c r="F1466" s="0"/>
      <c r="G1466" s="0"/>
      <c r="H1466" s="0"/>
    </row>
    <row r="1467" customFormat="false" ht="15" hidden="false" customHeight="false" outlineLevel="0" collapsed="false">
      <c r="B1467" s="0"/>
      <c r="E1467" s="0"/>
      <c r="F1467" s="0"/>
      <c r="G1467" s="0"/>
      <c r="H1467" s="0"/>
    </row>
    <row r="1468" customFormat="false" ht="15" hidden="false" customHeight="false" outlineLevel="0" collapsed="false">
      <c r="B1468" s="0"/>
      <c r="E1468" s="0"/>
      <c r="F1468" s="0"/>
      <c r="G1468" s="0"/>
      <c r="H1468" s="0"/>
    </row>
    <row r="1469" customFormat="false" ht="15" hidden="false" customHeight="false" outlineLevel="0" collapsed="false">
      <c r="B1469" s="0"/>
      <c r="E1469" s="0"/>
      <c r="F1469" s="0"/>
      <c r="G1469" s="0"/>
      <c r="H1469" s="0"/>
    </row>
    <row r="1470" customFormat="false" ht="15" hidden="false" customHeight="false" outlineLevel="0" collapsed="false">
      <c r="B1470" s="0"/>
      <c r="E1470" s="0"/>
      <c r="F1470" s="0"/>
      <c r="G1470" s="0"/>
      <c r="H1470" s="0"/>
    </row>
    <row r="1471" customFormat="false" ht="15" hidden="false" customHeight="false" outlineLevel="0" collapsed="false">
      <c r="B1471" s="0"/>
      <c r="E1471" s="0"/>
      <c r="F1471" s="0"/>
      <c r="G1471" s="0"/>
      <c r="H1471" s="0"/>
    </row>
    <row r="1472" customFormat="false" ht="15" hidden="false" customHeight="false" outlineLevel="0" collapsed="false">
      <c r="B1472" s="0"/>
      <c r="E1472" s="0"/>
      <c r="F1472" s="0"/>
      <c r="G1472" s="0"/>
      <c r="H1472" s="0"/>
    </row>
    <row r="1473" customFormat="false" ht="15" hidden="false" customHeight="false" outlineLevel="0" collapsed="false">
      <c r="B1473" s="0"/>
      <c r="E1473" s="0"/>
      <c r="F1473" s="0"/>
      <c r="G1473" s="0"/>
      <c r="H1473" s="0"/>
    </row>
    <row r="1474" customFormat="false" ht="15" hidden="false" customHeight="false" outlineLevel="0" collapsed="false">
      <c r="B1474" s="0"/>
      <c r="E1474" s="0"/>
      <c r="F1474" s="0"/>
      <c r="G1474" s="0"/>
      <c r="H1474" s="0"/>
    </row>
    <row r="1475" customFormat="false" ht="15" hidden="false" customHeight="false" outlineLevel="0" collapsed="false">
      <c r="B1475" s="0"/>
      <c r="E1475" s="0"/>
      <c r="F1475" s="0"/>
      <c r="G1475" s="0"/>
      <c r="H1475" s="0"/>
    </row>
    <row r="1476" customFormat="false" ht="15" hidden="false" customHeight="false" outlineLevel="0" collapsed="false">
      <c r="B1476" s="0"/>
      <c r="E1476" s="0"/>
      <c r="F1476" s="0"/>
      <c r="G1476" s="0"/>
      <c r="H1476" s="0"/>
    </row>
    <row r="1477" customFormat="false" ht="15" hidden="false" customHeight="false" outlineLevel="0" collapsed="false">
      <c r="B1477" s="0"/>
      <c r="E1477" s="0"/>
      <c r="F1477" s="0"/>
      <c r="G1477" s="0"/>
      <c r="H1477" s="0"/>
    </row>
    <row r="1478" customFormat="false" ht="15" hidden="false" customHeight="false" outlineLevel="0" collapsed="false">
      <c r="B1478" s="0"/>
      <c r="E1478" s="0"/>
      <c r="F1478" s="0"/>
      <c r="G1478" s="0"/>
      <c r="H1478" s="0"/>
    </row>
    <row r="1479" customFormat="false" ht="15" hidden="false" customHeight="false" outlineLevel="0" collapsed="false">
      <c r="B1479" s="0"/>
      <c r="E1479" s="0"/>
      <c r="F1479" s="0"/>
      <c r="G1479" s="0"/>
      <c r="H1479" s="0"/>
    </row>
    <row r="1480" customFormat="false" ht="15" hidden="false" customHeight="false" outlineLevel="0" collapsed="false">
      <c r="B1480" s="0"/>
      <c r="E1480" s="0"/>
      <c r="F1480" s="0"/>
      <c r="G1480" s="0"/>
      <c r="H1480" s="0"/>
    </row>
    <row r="1481" customFormat="false" ht="15" hidden="false" customHeight="false" outlineLevel="0" collapsed="false">
      <c r="B1481" s="0"/>
      <c r="E1481" s="0"/>
      <c r="F1481" s="0"/>
      <c r="G1481" s="0"/>
      <c r="H1481" s="0"/>
    </row>
    <row r="1482" customFormat="false" ht="15" hidden="false" customHeight="false" outlineLevel="0" collapsed="false">
      <c r="B1482" s="0"/>
      <c r="E1482" s="0"/>
      <c r="F1482" s="0"/>
      <c r="G1482" s="0"/>
      <c r="H1482" s="0"/>
    </row>
    <row r="1483" customFormat="false" ht="15" hidden="false" customHeight="false" outlineLevel="0" collapsed="false">
      <c r="B1483" s="0"/>
      <c r="E1483" s="0"/>
      <c r="F1483" s="0"/>
      <c r="G1483" s="0"/>
      <c r="H1483" s="0"/>
    </row>
    <row r="1484" customFormat="false" ht="15" hidden="false" customHeight="false" outlineLevel="0" collapsed="false">
      <c r="B1484" s="0"/>
      <c r="E1484" s="0"/>
      <c r="F1484" s="0"/>
      <c r="G1484" s="0"/>
      <c r="H1484" s="0"/>
    </row>
    <row r="1485" customFormat="false" ht="15" hidden="false" customHeight="false" outlineLevel="0" collapsed="false">
      <c r="B1485" s="0"/>
      <c r="E1485" s="0"/>
      <c r="F1485" s="0"/>
      <c r="G1485" s="0"/>
      <c r="H1485" s="0"/>
    </row>
    <row r="1486" customFormat="false" ht="15" hidden="false" customHeight="false" outlineLevel="0" collapsed="false">
      <c r="B1486" s="0"/>
      <c r="E1486" s="0"/>
      <c r="F1486" s="0"/>
      <c r="G1486" s="0"/>
      <c r="H1486" s="0"/>
    </row>
    <row r="1487" customFormat="false" ht="15" hidden="false" customHeight="false" outlineLevel="0" collapsed="false">
      <c r="B1487" s="0"/>
      <c r="E1487" s="0"/>
      <c r="F1487" s="0"/>
      <c r="G1487" s="0"/>
      <c r="H1487" s="0"/>
    </row>
    <row r="1488" customFormat="false" ht="15" hidden="false" customHeight="false" outlineLevel="0" collapsed="false">
      <c r="B1488" s="0"/>
      <c r="E1488" s="0"/>
      <c r="F1488" s="0"/>
      <c r="G1488" s="0"/>
      <c r="H1488" s="0"/>
    </row>
    <row r="1489" customFormat="false" ht="15" hidden="false" customHeight="false" outlineLevel="0" collapsed="false">
      <c r="B1489" s="0"/>
      <c r="E1489" s="0"/>
      <c r="F1489" s="0"/>
      <c r="G1489" s="0"/>
      <c r="H1489" s="0"/>
    </row>
    <row r="1490" customFormat="false" ht="15" hidden="false" customHeight="false" outlineLevel="0" collapsed="false">
      <c r="B1490" s="0"/>
      <c r="E1490" s="0"/>
      <c r="F1490" s="0"/>
      <c r="G1490" s="0"/>
      <c r="H1490" s="0"/>
    </row>
    <row r="1491" customFormat="false" ht="15" hidden="false" customHeight="false" outlineLevel="0" collapsed="false">
      <c r="B1491" s="0"/>
      <c r="E1491" s="0"/>
      <c r="F1491" s="0"/>
      <c r="G1491" s="0"/>
      <c r="H1491" s="0"/>
    </row>
    <row r="1492" customFormat="false" ht="15" hidden="false" customHeight="false" outlineLevel="0" collapsed="false">
      <c r="B1492" s="0"/>
      <c r="E1492" s="0"/>
      <c r="F1492" s="0"/>
      <c r="G1492" s="0"/>
      <c r="H1492" s="0"/>
    </row>
    <row r="1493" customFormat="false" ht="15" hidden="false" customHeight="false" outlineLevel="0" collapsed="false">
      <c r="B1493" s="0"/>
      <c r="E1493" s="0"/>
      <c r="F1493" s="0"/>
      <c r="G1493" s="0"/>
      <c r="H1493" s="0"/>
    </row>
    <row r="1494" customFormat="false" ht="15" hidden="false" customHeight="false" outlineLevel="0" collapsed="false">
      <c r="B1494" s="0"/>
      <c r="E1494" s="0"/>
      <c r="F1494" s="0"/>
      <c r="G1494" s="0"/>
      <c r="H1494" s="0"/>
    </row>
    <row r="1495" customFormat="false" ht="15" hidden="false" customHeight="false" outlineLevel="0" collapsed="false">
      <c r="B1495" s="0"/>
      <c r="E1495" s="0"/>
      <c r="F1495" s="0"/>
      <c r="G1495" s="0"/>
      <c r="H1495" s="0"/>
    </row>
    <row r="1496" customFormat="false" ht="15" hidden="false" customHeight="false" outlineLevel="0" collapsed="false">
      <c r="B1496" s="0"/>
      <c r="E1496" s="0"/>
      <c r="F1496" s="0"/>
      <c r="G1496" s="0"/>
      <c r="H1496" s="0"/>
    </row>
    <row r="1497" customFormat="false" ht="15" hidden="false" customHeight="false" outlineLevel="0" collapsed="false">
      <c r="B1497" s="0"/>
      <c r="E1497" s="0"/>
      <c r="F1497" s="0"/>
      <c r="G1497" s="0"/>
      <c r="H1497" s="0"/>
    </row>
    <row r="1498" customFormat="false" ht="15" hidden="false" customHeight="false" outlineLevel="0" collapsed="false">
      <c r="B1498" s="0"/>
      <c r="E1498" s="0"/>
      <c r="F1498" s="0"/>
      <c r="G1498" s="0"/>
      <c r="H1498" s="0"/>
    </row>
    <row r="1499" customFormat="false" ht="15" hidden="false" customHeight="false" outlineLevel="0" collapsed="false">
      <c r="B1499" s="0"/>
      <c r="E1499" s="0"/>
      <c r="F1499" s="0"/>
      <c r="G1499" s="0"/>
      <c r="H1499" s="0"/>
    </row>
    <row r="1500" customFormat="false" ht="15" hidden="false" customHeight="false" outlineLevel="0" collapsed="false">
      <c r="B1500" s="0"/>
      <c r="E1500" s="0"/>
      <c r="F1500" s="0"/>
      <c r="G1500" s="0"/>
      <c r="H1500" s="0"/>
    </row>
    <row r="1501" customFormat="false" ht="15" hidden="false" customHeight="false" outlineLevel="0" collapsed="false">
      <c r="B1501" s="0"/>
      <c r="E1501" s="0"/>
      <c r="F1501" s="0"/>
      <c r="G1501" s="0"/>
      <c r="H1501" s="0"/>
    </row>
    <row r="1502" customFormat="false" ht="15" hidden="false" customHeight="false" outlineLevel="0" collapsed="false">
      <c r="B1502" s="0"/>
      <c r="E1502" s="0"/>
      <c r="F1502" s="0"/>
      <c r="G1502" s="0"/>
      <c r="H1502" s="0"/>
    </row>
    <row r="1503" customFormat="false" ht="15" hidden="false" customHeight="false" outlineLevel="0" collapsed="false">
      <c r="B1503" s="0"/>
      <c r="E1503" s="0"/>
      <c r="F1503" s="0"/>
      <c r="G1503" s="0"/>
      <c r="H1503" s="0"/>
    </row>
    <row r="1504" customFormat="false" ht="15" hidden="false" customHeight="false" outlineLevel="0" collapsed="false">
      <c r="B1504" s="0"/>
      <c r="E1504" s="0"/>
      <c r="F1504" s="0"/>
      <c r="G1504" s="0"/>
      <c r="H1504" s="0"/>
    </row>
    <row r="1505" customFormat="false" ht="15" hidden="false" customHeight="false" outlineLevel="0" collapsed="false">
      <c r="B1505" s="0"/>
      <c r="E1505" s="0"/>
      <c r="F1505" s="0"/>
      <c r="G1505" s="0"/>
      <c r="H1505" s="0"/>
    </row>
    <row r="1506" customFormat="false" ht="15" hidden="false" customHeight="false" outlineLevel="0" collapsed="false">
      <c r="B1506" s="0"/>
      <c r="E1506" s="0"/>
      <c r="F1506" s="0"/>
      <c r="G1506" s="0"/>
      <c r="H1506" s="0"/>
    </row>
    <row r="1507" customFormat="false" ht="15" hidden="false" customHeight="false" outlineLevel="0" collapsed="false">
      <c r="B1507" s="0"/>
      <c r="E1507" s="0"/>
      <c r="F1507" s="0"/>
      <c r="G1507" s="0"/>
      <c r="H1507" s="0"/>
    </row>
    <row r="1508" customFormat="false" ht="15" hidden="false" customHeight="false" outlineLevel="0" collapsed="false">
      <c r="B1508" s="0"/>
      <c r="E1508" s="0"/>
      <c r="F1508" s="0"/>
      <c r="G1508" s="0"/>
      <c r="H1508" s="0"/>
    </row>
    <row r="1509" customFormat="false" ht="15" hidden="false" customHeight="false" outlineLevel="0" collapsed="false">
      <c r="B1509" s="0"/>
      <c r="E1509" s="0"/>
      <c r="F1509" s="0"/>
      <c r="G1509" s="0"/>
      <c r="H1509" s="0"/>
    </row>
    <row r="1510" customFormat="false" ht="15" hidden="false" customHeight="false" outlineLevel="0" collapsed="false">
      <c r="B1510" s="0"/>
      <c r="E1510" s="0"/>
      <c r="F1510" s="0"/>
      <c r="G1510" s="0"/>
      <c r="H1510" s="0"/>
    </row>
    <row r="1511" customFormat="false" ht="15" hidden="false" customHeight="false" outlineLevel="0" collapsed="false">
      <c r="B1511" s="0"/>
      <c r="E1511" s="0"/>
      <c r="F1511" s="0"/>
      <c r="G1511" s="0"/>
      <c r="H1511" s="0"/>
    </row>
    <row r="1512" customFormat="false" ht="15" hidden="false" customHeight="false" outlineLevel="0" collapsed="false">
      <c r="B1512" s="0"/>
      <c r="E1512" s="0"/>
      <c r="F1512" s="0"/>
      <c r="G1512" s="0"/>
      <c r="H1512" s="0"/>
    </row>
    <row r="1513" customFormat="false" ht="15" hidden="false" customHeight="false" outlineLevel="0" collapsed="false">
      <c r="B1513" s="0"/>
      <c r="E1513" s="0"/>
      <c r="F1513" s="0"/>
      <c r="G1513" s="0"/>
      <c r="H1513" s="0"/>
    </row>
    <row r="1514" customFormat="false" ht="15" hidden="false" customHeight="false" outlineLevel="0" collapsed="false">
      <c r="B1514" s="0"/>
      <c r="E1514" s="0"/>
      <c r="F1514" s="0"/>
      <c r="G1514" s="0"/>
      <c r="H1514" s="0"/>
    </row>
    <row r="1515" customFormat="false" ht="15" hidden="false" customHeight="false" outlineLevel="0" collapsed="false">
      <c r="B1515" s="0"/>
      <c r="E1515" s="0"/>
      <c r="F1515" s="0"/>
      <c r="G1515" s="0"/>
      <c r="H1515" s="0"/>
    </row>
    <row r="1516" customFormat="false" ht="15" hidden="false" customHeight="false" outlineLevel="0" collapsed="false">
      <c r="B1516" s="0"/>
      <c r="E1516" s="0"/>
      <c r="F1516" s="0"/>
      <c r="G1516" s="0"/>
      <c r="H1516" s="0"/>
    </row>
    <row r="1517" customFormat="false" ht="15" hidden="false" customHeight="false" outlineLevel="0" collapsed="false">
      <c r="B1517" s="0"/>
      <c r="E1517" s="0"/>
      <c r="F1517" s="0"/>
      <c r="G1517" s="0"/>
      <c r="H1517" s="0"/>
    </row>
    <row r="1518" customFormat="false" ht="15" hidden="false" customHeight="false" outlineLevel="0" collapsed="false">
      <c r="B1518" s="0"/>
      <c r="E1518" s="0"/>
      <c r="F1518" s="0"/>
      <c r="G1518" s="0"/>
      <c r="H1518" s="0"/>
    </row>
    <row r="1519" customFormat="false" ht="15" hidden="false" customHeight="false" outlineLevel="0" collapsed="false">
      <c r="B1519" s="0"/>
      <c r="E1519" s="0"/>
      <c r="F1519" s="0"/>
      <c r="G1519" s="0"/>
      <c r="H1519" s="0"/>
    </row>
    <row r="1520" customFormat="false" ht="15" hidden="false" customHeight="false" outlineLevel="0" collapsed="false">
      <c r="B1520" s="0"/>
      <c r="E1520" s="0"/>
      <c r="F1520" s="0"/>
      <c r="G1520" s="0"/>
      <c r="H1520" s="0"/>
    </row>
    <row r="1521" customFormat="false" ht="15" hidden="false" customHeight="false" outlineLevel="0" collapsed="false">
      <c r="B1521" s="0"/>
      <c r="E1521" s="0"/>
      <c r="F1521" s="0"/>
      <c r="G1521" s="0"/>
      <c r="H1521" s="0"/>
    </row>
    <row r="1522" customFormat="false" ht="15" hidden="false" customHeight="false" outlineLevel="0" collapsed="false">
      <c r="B1522" s="0"/>
      <c r="E1522" s="0"/>
      <c r="F1522" s="0"/>
      <c r="G1522" s="0"/>
      <c r="H1522" s="0"/>
    </row>
    <row r="1523" customFormat="false" ht="15" hidden="false" customHeight="false" outlineLevel="0" collapsed="false">
      <c r="B1523" s="0"/>
      <c r="E1523" s="0"/>
      <c r="F1523" s="0"/>
      <c r="G1523" s="0"/>
      <c r="H1523" s="0"/>
    </row>
    <row r="1524" customFormat="false" ht="15" hidden="false" customHeight="false" outlineLevel="0" collapsed="false">
      <c r="B1524" s="0"/>
      <c r="E1524" s="0"/>
      <c r="F1524" s="0"/>
      <c r="G1524" s="0"/>
      <c r="H1524" s="0"/>
    </row>
    <row r="1525" customFormat="false" ht="15" hidden="false" customHeight="false" outlineLevel="0" collapsed="false">
      <c r="B1525" s="0"/>
      <c r="E1525" s="0"/>
      <c r="F1525" s="0"/>
      <c r="G1525" s="0"/>
      <c r="H1525" s="0"/>
    </row>
    <row r="1526" customFormat="false" ht="15" hidden="false" customHeight="false" outlineLevel="0" collapsed="false">
      <c r="B1526" s="0"/>
      <c r="E1526" s="0"/>
      <c r="F1526" s="0"/>
      <c r="G1526" s="0"/>
      <c r="H1526" s="0"/>
    </row>
    <row r="1527" customFormat="false" ht="15" hidden="false" customHeight="false" outlineLevel="0" collapsed="false">
      <c r="B1527" s="0"/>
      <c r="E1527" s="0"/>
      <c r="F1527" s="0"/>
      <c r="G1527" s="0"/>
      <c r="H1527" s="0"/>
    </row>
    <row r="1528" customFormat="false" ht="15" hidden="false" customHeight="false" outlineLevel="0" collapsed="false">
      <c r="B1528" s="0"/>
      <c r="E1528" s="0"/>
      <c r="F1528" s="0"/>
      <c r="G1528" s="0"/>
      <c r="H1528" s="0"/>
    </row>
    <row r="1529" customFormat="false" ht="15" hidden="false" customHeight="false" outlineLevel="0" collapsed="false">
      <c r="B1529" s="0"/>
      <c r="E1529" s="0"/>
      <c r="F1529" s="0"/>
      <c r="G1529" s="0"/>
      <c r="H1529" s="0"/>
    </row>
    <row r="1530" customFormat="false" ht="15" hidden="false" customHeight="false" outlineLevel="0" collapsed="false">
      <c r="B1530" s="0"/>
      <c r="E1530" s="0"/>
      <c r="F1530" s="0"/>
      <c r="G1530" s="0"/>
      <c r="H1530" s="0"/>
    </row>
    <row r="1531" customFormat="false" ht="15" hidden="false" customHeight="false" outlineLevel="0" collapsed="false">
      <c r="B1531" s="0"/>
      <c r="E1531" s="0"/>
      <c r="F1531" s="0"/>
      <c r="G1531" s="0"/>
      <c r="H1531" s="0"/>
    </row>
    <row r="1532" customFormat="false" ht="15" hidden="false" customHeight="false" outlineLevel="0" collapsed="false">
      <c r="B1532" s="0"/>
      <c r="E1532" s="0"/>
      <c r="F1532" s="0"/>
      <c r="G1532" s="0"/>
      <c r="H1532" s="0"/>
    </row>
    <row r="1533" customFormat="false" ht="15" hidden="false" customHeight="false" outlineLevel="0" collapsed="false">
      <c r="B1533" s="0"/>
      <c r="E1533" s="0"/>
      <c r="F1533" s="0"/>
      <c r="G1533" s="0"/>
      <c r="H1533" s="0"/>
    </row>
    <row r="1534" customFormat="false" ht="15" hidden="false" customHeight="false" outlineLevel="0" collapsed="false">
      <c r="B1534" s="0"/>
      <c r="E1534" s="0"/>
      <c r="F1534" s="0"/>
      <c r="G1534" s="0"/>
      <c r="H1534" s="0"/>
    </row>
    <row r="1535" customFormat="false" ht="15" hidden="false" customHeight="false" outlineLevel="0" collapsed="false">
      <c r="B1535" s="0"/>
      <c r="E1535" s="0"/>
      <c r="F1535" s="0"/>
      <c r="G1535" s="0"/>
      <c r="H1535" s="0"/>
    </row>
    <row r="1536" customFormat="false" ht="15" hidden="false" customHeight="false" outlineLevel="0" collapsed="false">
      <c r="B1536" s="0"/>
      <c r="E1536" s="0"/>
      <c r="F1536" s="0"/>
      <c r="G1536" s="0"/>
      <c r="H1536" s="0"/>
    </row>
    <row r="1537" customFormat="false" ht="15" hidden="false" customHeight="false" outlineLevel="0" collapsed="false">
      <c r="B1537" s="0"/>
      <c r="E1537" s="0"/>
      <c r="F1537" s="0"/>
      <c r="G1537" s="0"/>
      <c r="H1537" s="0"/>
    </row>
    <row r="1538" customFormat="false" ht="15" hidden="false" customHeight="false" outlineLevel="0" collapsed="false">
      <c r="B1538" s="0"/>
      <c r="E1538" s="0"/>
      <c r="F1538" s="0"/>
      <c r="G1538" s="0"/>
      <c r="H1538" s="0"/>
    </row>
    <row r="1539" customFormat="false" ht="15" hidden="false" customHeight="false" outlineLevel="0" collapsed="false">
      <c r="B1539" s="0"/>
      <c r="E1539" s="0"/>
      <c r="F1539" s="0"/>
      <c r="G1539" s="0"/>
      <c r="H1539" s="0"/>
    </row>
    <row r="1540" customFormat="false" ht="15" hidden="false" customHeight="false" outlineLevel="0" collapsed="false">
      <c r="B1540" s="0"/>
      <c r="E1540" s="0"/>
      <c r="F1540" s="0"/>
      <c r="G1540" s="0"/>
      <c r="H1540" s="0"/>
    </row>
    <row r="1541" customFormat="false" ht="15" hidden="false" customHeight="false" outlineLevel="0" collapsed="false">
      <c r="B1541" s="0"/>
      <c r="E1541" s="0"/>
      <c r="F1541" s="0"/>
      <c r="G1541" s="0"/>
      <c r="H1541" s="0"/>
    </row>
    <row r="1542" customFormat="false" ht="15" hidden="false" customHeight="false" outlineLevel="0" collapsed="false">
      <c r="B1542" s="0"/>
      <c r="E1542" s="0"/>
      <c r="F1542" s="0"/>
      <c r="G1542" s="0"/>
      <c r="H1542" s="0"/>
    </row>
    <row r="1543" customFormat="false" ht="15" hidden="false" customHeight="false" outlineLevel="0" collapsed="false">
      <c r="B1543" s="0"/>
      <c r="E1543" s="0"/>
      <c r="F1543" s="0"/>
      <c r="G1543" s="0"/>
      <c r="H1543" s="0"/>
    </row>
    <row r="1544" customFormat="false" ht="15" hidden="false" customHeight="false" outlineLevel="0" collapsed="false">
      <c r="B1544" s="0"/>
      <c r="E1544" s="0"/>
      <c r="F1544" s="0"/>
      <c r="G1544" s="0"/>
      <c r="H1544" s="0"/>
    </row>
    <row r="1545" customFormat="false" ht="15" hidden="false" customHeight="false" outlineLevel="0" collapsed="false">
      <c r="B1545" s="0"/>
      <c r="E1545" s="0"/>
      <c r="F1545" s="0"/>
      <c r="G1545" s="0"/>
      <c r="H1545" s="0"/>
    </row>
    <row r="1546" customFormat="false" ht="15" hidden="false" customHeight="false" outlineLevel="0" collapsed="false">
      <c r="B1546" s="0"/>
      <c r="E1546" s="0"/>
      <c r="F1546" s="0"/>
      <c r="G1546" s="0"/>
      <c r="H1546" s="0"/>
    </row>
    <row r="1547" customFormat="false" ht="15" hidden="false" customHeight="false" outlineLevel="0" collapsed="false">
      <c r="B1547" s="0"/>
      <c r="E1547" s="0"/>
      <c r="F1547" s="0"/>
      <c r="G1547" s="0"/>
      <c r="H1547" s="0"/>
    </row>
    <row r="1548" customFormat="false" ht="15" hidden="false" customHeight="false" outlineLevel="0" collapsed="false">
      <c r="B1548" s="0"/>
      <c r="E1548" s="0"/>
      <c r="F1548" s="0"/>
      <c r="G1548" s="0"/>
      <c r="H1548" s="0"/>
    </row>
    <row r="1549" customFormat="false" ht="15" hidden="false" customHeight="false" outlineLevel="0" collapsed="false">
      <c r="B1549" s="0"/>
      <c r="E1549" s="0"/>
      <c r="F1549" s="0"/>
      <c r="G1549" s="0"/>
      <c r="H1549" s="0"/>
    </row>
    <row r="1550" customFormat="false" ht="15" hidden="false" customHeight="false" outlineLevel="0" collapsed="false">
      <c r="B1550" s="0"/>
      <c r="E1550" s="0"/>
      <c r="F1550" s="0"/>
      <c r="G1550" s="0"/>
      <c r="H1550" s="0"/>
    </row>
    <row r="1551" customFormat="false" ht="15" hidden="false" customHeight="false" outlineLevel="0" collapsed="false">
      <c r="B1551" s="0"/>
      <c r="E1551" s="0"/>
      <c r="F1551" s="0"/>
      <c r="G1551" s="0"/>
      <c r="H1551" s="0"/>
    </row>
    <row r="1552" customFormat="false" ht="15" hidden="false" customHeight="false" outlineLevel="0" collapsed="false">
      <c r="B1552" s="0"/>
      <c r="E1552" s="0"/>
      <c r="F1552" s="0"/>
      <c r="G1552" s="0"/>
      <c r="H1552" s="0"/>
    </row>
    <row r="1553" customFormat="false" ht="15" hidden="false" customHeight="false" outlineLevel="0" collapsed="false">
      <c r="B1553" s="0"/>
      <c r="E1553" s="0"/>
      <c r="F1553" s="0"/>
      <c r="G1553" s="0"/>
      <c r="H1553" s="0"/>
    </row>
    <row r="1554" customFormat="false" ht="15" hidden="false" customHeight="false" outlineLevel="0" collapsed="false">
      <c r="B1554" s="0"/>
      <c r="E1554" s="0"/>
      <c r="F1554" s="0"/>
      <c r="G1554" s="0"/>
      <c r="H1554" s="0"/>
    </row>
    <row r="1555" customFormat="false" ht="15" hidden="false" customHeight="false" outlineLevel="0" collapsed="false">
      <c r="B1555" s="0"/>
      <c r="E1555" s="0"/>
      <c r="F1555" s="0"/>
      <c r="G1555" s="0"/>
      <c r="H1555" s="0"/>
    </row>
    <row r="1556" customFormat="false" ht="15" hidden="false" customHeight="false" outlineLevel="0" collapsed="false">
      <c r="B1556" s="0"/>
      <c r="E1556" s="0"/>
      <c r="F1556" s="0"/>
      <c r="G1556" s="0"/>
      <c r="H1556" s="0"/>
    </row>
    <row r="1557" customFormat="false" ht="15" hidden="false" customHeight="false" outlineLevel="0" collapsed="false">
      <c r="B1557" s="0"/>
      <c r="E1557" s="0"/>
      <c r="F1557" s="0"/>
      <c r="G1557" s="0"/>
      <c r="H1557" s="0"/>
    </row>
    <row r="1558" customFormat="false" ht="15" hidden="false" customHeight="false" outlineLevel="0" collapsed="false">
      <c r="B1558" s="0"/>
      <c r="E1558" s="0"/>
      <c r="F1558" s="0"/>
      <c r="G1558" s="0"/>
      <c r="H1558" s="0"/>
    </row>
    <row r="1559" customFormat="false" ht="15" hidden="false" customHeight="false" outlineLevel="0" collapsed="false">
      <c r="B1559" s="0"/>
      <c r="E1559" s="0"/>
      <c r="F1559" s="0"/>
      <c r="G1559" s="0"/>
      <c r="H1559" s="0"/>
    </row>
    <row r="1560" customFormat="false" ht="15" hidden="false" customHeight="false" outlineLevel="0" collapsed="false">
      <c r="B1560" s="0"/>
      <c r="E1560" s="0"/>
      <c r="F1560" s="0"/>
      <c r="G1560" s="0"/>
      <c r="H1560" s="0"/>
    </row>
  </sheetData>
  <mergeCells count="5">
    <mergeCell ref="A1:H1"/>
    <mergeCell ref="A2:H2"/>
    <mergeCell ref="A3:H3"/>
    <mergeCell ref="A4:H4"/>
    <mergeCell ref="A556:H560"/>
  </mergeCells>
  <conditionalFormatting sqref="A556">
    <cfRule type="expression" priority="2" aboveAverage="0" equalAverage="0" bottom="0" percent="0" rank="0" text="" dxfId="0">
      <formula>NOT(ISBLANK($A556))</formula>
    </cfRule>
  </conditionalFormatting>
  <conditionalFormatting sqref="B12:B14">
    <cfRule type="expression" priority="3" aboveAverage="0" equalAverage="0" bottom="0" percent="0" rank="0" text="" dxfId="1">
      <formula>NOT(ISBLANK($A12))</formula>
    </cfRule>
  </conditionalFormatting>
  <conditionalFormatting sqref="B16:B26">
    <cfRule type="expression" priority="4" aboveAverage="0" equalAverage="0" bottom="0" percent="0" rank="0" text="" dxfId="2">
      <formula>NOT(ISBLANK($A16))</formula>
    </cfRule>
  </conditionalFormatting>
  <conditionalFormatting sqref="B123:B156">
    <cfRule type="expression" priority="5" aboveAverage="0" equalAverage="0" bottom="0" percent="0" rank="0" text="" dxfId="3">
      <formula>NOT(ISBLANK($A123))</formula>
    </cfRule>
  </conditionalFormatting>
  <conditionalFormatting sqref="B205:B228">
    <cfRule type="expression" priority="6" aboveAverage="0" equalAverage="0" bottom="0" percent="0" rank="0" text="" dxfId="4">
      <formula>NOT(ISBLANK($A205))</formula>
    </cfRule>
  </conditionalFormatting>
  <conditionalFormatting sqref="B256:B260">
    <cfRule type="expression" priority="7" aboveAverage="0" equalAverage="0" bottom="0" percent="0" rank="0" text="" dxfId="5">
      <formula>NOT(ISBLANK($A256))</formula>
    </cfRule>
  </conditionalFormatting>
  <conditionalFormatting sqref="B435:B505">
    <cfRule type="expression" priority="8" aboveAverage="0" equalAverage="0" bottom="0" percent="0" rank="0" text="" dxfId="6">
      <formula>NOT(ISBLANK($A435))</formula>
    </cfRule>
  </conditionalFormatting>
  <conditionalFormatting sqref="B509:B513">
    <cfRule type="expression" priority="9" aboveAverage="0" equalAverage="0" bottom="0" percent="0" rank="0" text="" dxfId="7">
      <formula>NOT(ISBLANK($A509))</formula>
    </cfRule>
  </conditionalFormatting>
  <conditionalFormatting sqref="B533:B554">
    <cfRule type="expression" priority="10" aboveAverage="0" equalAverage="0" bottom="0" percent="0" rank="0" text="" dxfId="8">
      <formula>NOT(ISBLANK($A533))</formula>
    </cfRule>
  </conditionalFormatting>
  <printOptions headings="false" gridLines="false" gridLinesSet="true" horizontalCentered="true" verticalCentered="false"/>
  <pageMargins left="0.433333333333333" right="0.39375" top="0.433333333333333" bottom="0.433333333333333"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3T18:40:30Z</dcterms:created>
  <dc:creator>Ing. Heriberto Ocaña Navarro</dc:creator>
  <dc:description/>
  <dc:language>en-US</dc:language>
  <cp:lastModifiedBy>Usuario de Windows</cp:lastModifiedBy>
  <cp:lastPrinted>2017-10-16T18:19:32Z</cp:lastPrinted>
  <dcterms:modified xsi:type="dcterms:W3CDTF">2017-10-16T18:19:35Z</dcterms:modified>
  <cp:revision>0</cp:revision>
  <dc:subject/>
  <dc:title/>
</cp:coreProperties>
</file>